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19</xdr:rowOff>
              </xdr:from>
              <xdr:to>
                <xdr:col>4</xdr:col>
                <xdr:colOff>-545</xdr:colOff>
                <xdr:row>199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60</xdr:rowOff>
              </xdr:from>
              <xdr:to>
                <xdr:col>8</xdr:col>
                <xdr:colOff>10</xdr:colOff>
                <xdr:row>910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59</xdr:rowOff>
              </xdr:from>
              <xdr:to>
                <xdr:col>7</xdr:col>
                <xdr:colOff>22</xdr:colOff>
                <xdr:row>146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6</xdr:row>
                <xdr:rowOff>17</xdr:rowOff>
              </xdr:from>
              <xdr:to>
                <xdr:col>6</xdr:col>
                <xdr:colOff>62</xdr:colOff>
                <xdr:row>1897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1</xdr:row>
                <xdr:rowOff>5</xdr:rowOff>
              </xdr:from>
              <xdr:to>
                <xdr:col>5</xdr:col>
                <xdr:colOff>113</xdr:colOff>
                <xdr:row>191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6</xdr:rowOff>
              </xdr:from>
              <xdr:to>
                <xdr:col>7</xdr:col>
                <xdr:colOff>101</xdr:colOff>
                <xdr:row>303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6</xdr:row>
                <xdr:rowOff>16</xdr:rowOff>
              </xdr:from>
              <xdr:to>
                <xdr:col>9</xdr:col>
                <xdr:colOff>43</xdr:colOff>
                <xdr:row>449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5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7</xdr:rowOff>
              </xdr:from>
              <xdr:to>
                <xdr:col>5</xdr:col>
                <xdr:colOff>74</xdr:colOff>
                <xdr:row>631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63</xdr:rowOff>
              </xdr:from>
              <xdr:to>
                <xdr:col>7</xdr:col>
                <xdr:colOff>35</xdr:colOff>
                <xdr:row>63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35</xdr:rowOff>
              </xdr:from>
              <xdr:to>
                <xdr:col>7</xdr:col>
                <xdr:colOff>97</xdr:colOff>
                <xdr:row>910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</xdr:row>
                <xdr:rowOff>12</xdr:rowOff>
              </xdr:from>
              <xdr:to>
                <xdr:col>6</xdr:col>
                <xdr:colOff>27</xdr:colOff>
                <xdr:row>172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7</xdr:row>
                <xdr:rowOff>4</xdr:rowOff>
              </xdr:from>
              <xdr:to>
                <xdr:col>5</xdr:col>
                <xdr:colOff>113</xdr:colOff>
                <xdr:row>186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0</xdr:rowOff>
              </xdr:from>
              <xdr:to>
                <xdr:col>5</xdr:col>
                <xdr:colOff>113</xdr:colOff>
                <xdr:row>186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8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4617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6172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4617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5071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0710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5071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8495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8495</v>
      </c>
      <c r="O16" s="101"/>
      <c r="P16" s="118" t="n">
        <f aca="false">+ROUND(+OTCHET!E110+OTCHET!E111,0)</f>
        <v>75000</v>
      </c>
      <c r="Q16" s="119" t="n">
        <f aca="false">+ROUND(+OTCHET!L110+OTCHET!L111,0)</f>
        <v>8495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57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7</v>
      </c>
      <c r="O17" s="101"/>
      <c r="P17" s="118" t="n">
        <f aca="false">+ROUND(OTCHET!E77,0)</f>
        <v>50000</v>
      </c>
      <c r="Q17" s="119" t="n">
        <f aca="false">+ROUND(OTCHET!L77,0)</f>
        <v>57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120</v>
      </c>
      <c r="G18" s="119" t="n">
        <f aca="false">+IF($P$2=0,$Q18,0)</f>
        <v>7458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4587</v>
      </c>
      <c r="O18" s="101"/>
      <c r="P18" s="118" t="n">
        <f aca="false">+ROUND(OTCHET!E78+OTCHET!E79,0)</f>
        <v>258120</v>
      </c>
      <c r="Q18" s="119" t="n">
        <f aca="false">+ROUND(OTCHET!L78+OTCHET!L79,0)</f>
        <v>7458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4786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47862</v>
      </c>
      <c r="O19" s="101"/>
      <c r="P19" s="118" t="n">
        <f aca="false">+ROUND(OTCHET!E137++OTCHET!E138,0)</f>
        <v>519180</v>
      </c>
      <c r="Q19" s="119" t="n">
        <f aca="false">+ROUND(OTCHET!L137++OTCHET!L138,0)</f>
        <v>4786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8402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18402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64102</v>
      </c>
      <c r="G23" s="139" t="n">
        <f aca="false">+ROUND(+SUM(G13,G14,G16,G17,G18,G19,G20,G21,G22),0)</f>
        <v>22788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27883</v>
      </c>
      <c r="O23" s="101"/>
      <c r="P23" s="139" t="n">
        <f aca="false">+ROUND(+SUM(P13,P14,P16,P17,P18,P19,P20,P21,P22),0)</f>
        <v>2064102</v>
      </c>
      <c r="Q23" s="139" t="n">
        <f aca="false">+ROUND(+SUM(Q13,Q14,Q16,Q17,Q18,Q19,Q20,Q21,Q22),0)</f>
        <v>22788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75652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75652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2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2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77652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277652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1</v>
      </c>
      <c r="G35" s="142" t="n">
        <f aca="false">+IF($P$2=0,$Q35,0)</f>
        <v>-1371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3715</v>
      </c>
      <c r="O35" s="101"/>
      <c r="P35" s="139" t="n">
        <f aca="false">+ROUND(+OTCHET!E121+OTCHET!E119,0)</f>
        <v>-66001</v>
      </c>
      <c r="Q35" s="142" t="n">
        <f aca="false">+ROUND(+OTCHET!L121+OTCHET!L119,0)</f>
        <v>-1371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13407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3407</v>
      </c>
      <c r="O36" s="101"/>
      <c r="P36" s="182" t="n">
        <f aca="false">+ROUND(OTCHET!E122,0)</f>
        <v>-60000</v>
      </c>
      <c r="Q36" s="183" t="n">
        <f aca="false">+ROUND(OTCHET!L122,0)</f>
        <v>-13407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1</v>
      </c>
      <c r="G37" s="190" t="n">
        <f aca="false">+IF($P$2=0,$Q37,0)</f>
        <v>-308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08</v>
      </c>
      <c r="O37" s="101"/>
      <c r="P37" s="189" t="n">
        <f aca="false">+ROUND(OTCHET!E123,0)</f>
        <v>-6001</v>
      </c>
      <c r="Q37" s="190" t="n">
        <f aca="false">+ROUND(OTCHET!L123,0)</f>
        <v>-308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75753</v>
      </c>
      <c r="G48" s="215" t="n">
        <f aca="false">+ROUND(G23+G28+G35+G40+G46,0)</f>
        <v>2141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4168</v>
      </c>
      <c r="O48" s="217"/>
      <c r="P48" s="214" t="n">
        <f aca="false">+ROUND(P23+P28+P35+P40+P46,0)</f>
        <v>2275753</v>
      </c>
      <c r="Q48" s="215" t="n">
        <f aca="false">+ROUND(Q23+Q28+Q35+Q40+Q46,0)</f>
        <v>2141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83910</v>
      </c>
      <c r="G51" s="106" t="n">
        <f aca="false">+IF($P$2=0,$Q51,0)</f>
        <v>41736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17368</v>
      </c>
      <c r="O51" s="101"/>
      <c r="P51" s="105" t="n">
        <f aca="false">+ROUND(OTCHET!E205-SUM(OTCHET!E217:E219)+OTCHET!E271+IF(+OR(OTCHET!$F$12=5500,OTCHET!$F$12=5600),0,+OTCHET!E297),0)</f>
        <v>2483910</v>
      </c>
      <c r="Q51" s="106" t="n">
        <f aca="false">+ROUND(OTCHET!L205-SUM(OTCHET!L217:L219)+OTCHET!L271+IF(+OR(OTCHET!$F$12=5500,OTCHET!$F$12=5600),0,+OTCHET!L297),0)</f>
        <v>4173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795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8795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6299</v>
      </c>
      <c r="G53" s="133" t="n">
        <f aca="false">+IF($P$2=0,$Q53,0)</f>
        <v>2111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112</v>
      </c>
      <c r="O53" s="101"/>
      <c r="P53" s="132" t="n">
        <f aca="false">+ROUND(OTCHET!E223,0)</f>
        <v>96299</v>
      </c>
      <c r="Q53" s="133" t="n">
        <f aca="false">+ROUND(OTCHET!L223,0)</f>
        <v>2111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202034</v>
      </c>
      <c r="G54" s="133" t="n">
        <f aca="false">+IF($P$2=0,$Q54,0)</f>
        <v>82201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22014</v>
      </c>
      <c r="O54" s="101"/>
      <c r="P54" s="132" t="n">
        <f aca="false">+ROUND(OTCHET!E187+OTCHET!E190,0)</f>
        <v>5202034</v>
      </c>
      <c r="Q54" s="133" t="n">
        <f aca="false">+ROUND(OTCHET!L187+OTCHET!L190,0)</f>
        <v>8220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57790</v>
      </c>
      <c r="G55" s="133" t="n">
        <f aca="false">+IF($P$2=0,$Q55,0)</f>
        <v>15438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4386</v>
      </c>
      <c r="O55" s="101"/>
      <c r="P55" s="132" t="n">
        <f aca="false">+ROUND(OTCHET!E196+OTCHET!E204,0)</f>
        <v>1057790</v>
      </c>
      <c r="Q55" s="133" t="n">
        <f aca="false">+ROUND(OTCHET!L196+OTCHET!L204,0)</f>
        <v>1543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868828</v>
      </c>
      <c r="G56" s="142" t="n">
        <f aca="false">+ROUND(+SUM(G51:G55),0)</f>
        <v>141488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414880</v>
      </c>
      <c r="O56" s="101"/>
      <c r="P56" s="139" t="n">
        <f aca="false">+ROUND(+SUM(P51:P55),0)</f>
        <v>8868828</v>
      </c>
      <c r="Q56" s="142" t="n">
        <f aca="false">+ROUND(+SUM(Q51:Q55),0)</f>
        <v>14148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813995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81399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1616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1616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825611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825611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563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5632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563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563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5632</v>
      </c>
      <c r="O67" s="101"/>
      <c r="P67" s="139" t="n">
        <f aca="false">+ROUND(+SUM(P65:P66),0)</f>
        <v>31144</v>
      </c>
      <c r="Q67" s="142" t="n">
        <f aca="false">+ROUND(+SUM(Q65:Q66),0)</f>
        <v>563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5794</v>
      </c>
      <c r="G69" s="106" t="n">
        <f aca="false">+IF($P$2=0,$Q69,0)</f>
        <v>504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043</v>
      </c>
      <c r="O69" s="101"/>
      <c r="P69" s="105" t="n">
        <f aca="false">+ROUND(+SUM(OTCHET!E255:E258)+IF(+OR(OTCHET!$F$12=5500,OTCHET!$F$12=5600),+OTCHET!E297,0),0)</f>
        <v>45794</v>
      </c>
      <c r="Q69" s="106" t="n">
        <f aca="false">+ROUND(+SUM(OTCHET!L255:L258)+IF(+OR(OTCHET!$F$12=5500,OTCHET!$F$12=5600),+OTCHET!L297,0),0)</f>
        <v>50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5794</v>
      </c>
      <c r="G71" s="142" t="n">
        <f aca="false">+ROUND(+SUM(G69:G70),0)</f>
        <v>504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043</v>
      </c>
      <c r="O71" s="101"/>
      <c r="P71" s="139" t="n">
        <f aca="false">+ROUND(+SUM(P69:P70),0)</f>
        <v>45794</v>
      </c>
      <c r="Q71" s="142" t="n">
        <f aca="false">+ROUND(+SUM(Q69:Q70),0)</f>
        <v>50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19283</v>
      </c>
      <c r="G73" s="106" t="n">
        <f aca="false">+IF($P$2=0,$Q73,0)</f>
        <v>306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0600</v>
      </c>
      <c r="O73" s="101"/>
      <c r="P73" s="105" t="n">
        <f aca="false">+ROUND(+OTCHET!E249+OTCHET!E265+OTCHET!E269+OTCHET!E270+OTCHET!E273,0)</f>
        <v>219283</v>
      </c>
      <c r="Q73" s="106" t="n">
        <f aca="false">+ROUND(+OTCHET!L249+OTCHET!L265+OTCHET!L269+OTCHET!L270+OTCHET!L273,0)</f>
        <v>306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19283</v>
      </c>
      <c r="G75" s="142" t="n">
        <f aca="false">+ROUND(+SUM(G73:G74),0)</f>
        <v>306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0600</v>
      </c>
      <c r="O75" s="101"/>
      <c r="P75" s="139" t="n">
        <f aca="false">+ROUND(+SUM(P73:P74),0)</f>
        <v>219283</v>
      </c>
      <c r="Q75" s="142" t="n">
        <f aca="false">+ROUND(+SUM(Q73:Q74),0)</f>
        <v>306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990660</v>
      </c>
      <c r="G77" s="215" t="n">
        <f aca="false">+ROUND(G56+G63+G67+G71+G75,0)</f>
        <v>14561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56155</v>
      </c>
      <c r="O77" s="101"/>
      <c r="P77" s="214" t="n">
        <f aca="false">+ROUND(P56+P63+P67+P71+P75,0)</f>
        <v>10990660</v>
      </c>
      <c r="Q77" s="215" t="n">
        <f aca="false">+ROUND(Q56+Q63+Q67+Q71+Q75,0)</f>
        <v>14561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991426</v>
      </c>
      <c r="G79" s="112" t="n">
        <f aca="false">+IF($P$2=0,$Q79,0)</f>
        <v>170771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707719</v>
      </c>
      <c r="O79" s="101"/>
      <c r="P79" s="111" t="n">
        <f aca="false">+ROUND(OTCHET!E419,0)</f>
        <v>6991426</v>
      </c>
      <c r="Q79" s="112" t="n">
        <f aca="false">+ROUND(OTCHET!L419,0)</f>
        <v>170771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0707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7078</v>
      </c>
      <c r="O80" s="101"/>
      <c r="P80" s="132" t="n">
        <f aca="false">+ROUND(OTCHET!E429,0)</f>
        <v>-110000</v>
      </c>
      <c r="Q80" s="133" t="n">
        <f aca="false">+ROUND(OTCHET!L429,0)</f>
        <v>-1070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881426</v>
      </c>
      <c r="G81" s="245" t="n">
        <f aca="false">+ROUND(G79+G80,0)</f>
        <v>160064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00641</v>
      </c>
      <c r="O81" s="101"/>
      <c r="P81" s="244" t="n">
        <f aca="false">+ROUND(P79+P80,0)</f>
        <v>6881426</v>
      </c>
      <c r="Q81" s="245" t="n">
        <f aca="false">+ROUND(Q79+Q80,0)</f>
        <v>1600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3586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8654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3586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-3586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8654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-3586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30492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0492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30492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30492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0492</v>
      </c>
      <c r="O110" s="101"/>
      <c r="P110" s="139" t="n">
        <f aca="false">+ROUND(+SUM(P108:P109),0)</f>
        <v>-182952</v>
      </c>
      <c r="Q110" s="142" t="n">
        <f aca="false">+ROUND(+SUM(Q108:Q109),0)</f>
        <v>-30492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-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-177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-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-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177</v>
      </c>
      <c r="O118" s="101"/>
      <c r="P118" s="139" t="n">
        <f aca="false">+ROUND(+SUM(P116:P117),0)</f>
        <v>-177</v>
      </c>
      <c r="Q118" s="142" t="n">
        <f aca="false">+ROUND(+SUM(Q116:Q117),0)</f>
        <v>-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30669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0669</v>
      </c>
      <c r="O120" s="101"/>
      <c r="P120" s="214" t="n">
        <f aca="false">+ROUND(P106+P110+P114+P118,0)</f>
        <v>-183129</v>
      </c>
      <c r="Q120" s="215" t="n">
        <f aca="false">+ROUND(Q106+Q110+Q114+Q118,0)</f>
        <v>-306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937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370</v>
      </c>
      <c r="O123" s="101"/>
      <c r="P123" s="132" t="n">
        <f aca="false">+ROUND(OTCHET!E524,0)</f>
        <v>-69921</v>
      </c>
      <c r="Q123" s="133" t="n">
        <f aca="false">+ROUND(OTCHET!L524,0)</f>
        <v>-93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937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370</v>
      </c>
      <c r="O127" s="101"/>
      <c r="P127" s="244" t="n">
        <f aca="false">+ROUND(+SUM(P122:P126),0)</f>
        <v>-69921</v>
      </c>
      <c r="Q127" s="245" t="n">
        <f aca="false">+ROUND(+SUM(Q122:Q126),0)</f>
        <v>-93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0514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051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05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3186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18615</v>
      </c>
      <c r="O132" s="101"/>
      <c r="P132" s="314" t="n">
        <f aca="false">+ROUND(+P131-P129-P130,0)</f>
        <v>-2086531</v>
      </c>
      <c r="Q132" s="315" t="n">
        <f aca="false">+ROUND(+Q131-Q129-Q130,0)</f>
        <v>3186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75753</v>
      </c>
      <c r="F22" s="465" t="n">
        <f aca="false">+F23+F25+F36+F37</f>
        <v>214168</v>
      </c>
      <c r="G22" s="466" t="n">
        <f aca="false">+G23+G25+G36+G37</f>
        <v>41</v>
      </c>
      <c r="H22" s="467" t="n">
        <f aca="false">+H23+H25+H36+H37</f>
        <v>2141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4617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617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810753</v>
      </c>
      <c r="F25" s="484" t="n">
        <f aca="false">+F26+F30+F31+F32+F33</f>
        <v>167996</v>
      </c>
      <c r="G25" s="485" t="n">
        <f aca="false">+G26+G30+G31+G32+G33</f>
        <v>41</v>
      </c>
      <c r="H25" s="486" t="n">
        <f aca="false">+H26+H30+H31+H32+H33</f>
        <v>16795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08120</v>
      </c>
      <c r="F26" s="489" t="n">
        <f aca="false">+G26+H26+I26</f>
        <v>74644</v>
      </c>
      <c r="G26" s="490" t="n">
        <f aca="false">OTCHET!I74</f>
        <v>42</v>
      </c>
      <c r="H26" s="491" t="n">
        <f aca="false">OTCHET!J74</f>
        <v>7460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0000</v>
      </c>
      <c r="F28" s="501" t="n">
        <f aca="false">+G28+H28+I28</f>
        <v>57</v>
      </c>
      <c r="G28" s="502" t="n">
        <f aca="false">OTCHET!I77</f>
        <v>0</v>
      </c>
      <c r="H28" s="503" t="n">
        <f aca="false">OTCHET!J77</f>
        <v>57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120</v>
      </c>
      <c r="F29" s="507" t="n">
        <f aca="false">+G29+H29+I29</f>
        <v>74587</v>
      </c>
      <c r="G29" s="508" t="n">
        <f aca="false">+OTCHET!I78+OTCHET!I79</f>
        <v>42</v>
      </c>
      <c r="H29" s="509" t="n">
        <f aca="false">+OTCHET!J78+OTCHET!J79</f>
        <v>74545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50710</v>
      </c>
      <c r="G30" s="513" t="n">
        <f aca="false">OTCHET!I90+OTCHET!I93+OTCHET!I94</f>
        <v>0</v>
      </c>
      <c r="H30" s="514" t="n">
        <f aca="false">OTCHET!J90+OTCHET!J93+OTCHET!J94</f>
        <v>5071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8495</v>
      </c>
      <c r="G31" s="518" t="n">
        <f aca="false">OTCHET!I108</f>
        <v>0</v>
      </c>
      <c r="H31" s="519" t="n">
        <f aca="false">OTCHET!J108</f>
        <v>8495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71581</v>
      </c>
      <c r="F32" s="517" t="n">
        <f aca="false">+G32+H32+I32</f>
        <v>34147</v>
      </c>
      <c r="G32" s="518" t="n">
        <f aca="false">OTCHET!I112+OTCHET!I121+OTCHET!I137+OTCHET!I138</f>
        <v>-1</v>
      </c>
      <c r="H32" s="519" t="n">
        <f aca="false">OTCHET!J112+OTCHET!J121+OTCHET!J137+OTCHET!J138</f>
        <v>3414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277652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990660</v>
      </c>
      <c r="F38" s="465" t="n">
        <f aca="false">F39+F43+F44+F46+SUM(F48:F52)+F55</f>
        <v>1456155</v>
      </c>
      <c r="G38" s="466" t="n">
        <f aca="false">G39+G43+G44+G46+SUM(G48:G52)+G55</f>
        <v>925505</v>
      </c>
      <c r="H38" s="467" t="n">
        <f aca="false">H39+H43+H44+H46+SUM(H48:H52)+H55</f>
        <v>513375</v>
      </c>
      <c r="I38" s="467" t="n">
        <f aca="false">I39+I43+I44+I46+SUM(I48:I52)+I55</f>
        <v>1727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259824</v>
      </c>
      <c r="F39" s="512" t="n">
        <f aca="false">SUM(F40:F42)</f>
        <v>976400</v>
      </c>
      <c r="G39" s="513" t="n">
        <f aca="false">SUM(G40:G42)</f>
        <v>820752</v>
      </c>
      <c r="H39" s="514" t="n">
        <f aca="false">SUM(H40:H42)</f>
        <v>138740</v>
      </c>
      <c r="I39" s="547" t="n">
        <f aca="false">SUM(I40:I42)</f>
        <v>1690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03383</v>
      </c>
      <c r="F40" s="549" t="n">
        <f aca="false">+G40+H40+I40</f>
        <v>647679</v>
      </c>
      <c r="G40" s="550" t="n">
        <f aca="false">OTCHET!I187</f>
        <v>585241</v>
      </c>
      <c r="H40" s="551" t="n">
        <f aca="false">OTCHET!J187</f>
        <v>6243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98651</v>
      </c>
      <c r="F41" s="553" t="n">
        <f aca="false">+G41+H41+I41</f>
        <v>174335</v>
      </c>
      <c r="G41" s="554" t="n">
        <f aca="false">OTCHET!I190</f>
        <v>100075</v>
      </c>
      <c r="H41" s="555" t="n">
        <f aca="false">OTCHET!J190</f>
        <v>58539</v>
      </c>
      <c r="I41" s="556" t="n">
        <f aca="false">OTCHET!K190</f>
        <v>1572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57790</v>
      </c>
      <c r="F42" s="553" t="n">
        <f aca="false">+G42+H42+I42</f>
        <v>154386</v>
      </c>
      <c r="G42" s="554" t="n">
        <f aca="false">+OTCHET!I196+OTCHET!I204</f>
        <v>135436</v>
      </c>
      <c r="H42" s="555" t="n">
        <f aca="false">+OTCHET!J196+OTCHET!J204</f>
        <v>17763</v>
      </c>
      <c r="I42" s="556" t="n">
        <f aca="false">+OTCHET!K196+OTCHET!K204</f>
        <v>118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09004</v>
      </c>
      <c r="F43" s="517" t="n">
        <f aca="false">+G43+H43+I43</f>
        <v>438480</v>
      </c>
      <c r="G43" s="518" t="n">
        <f aca="false">+OTCHET!I205+OTCHET!I223+OTCHET!I271</f>
        <v>69755</v>
      </c>
      <c r="H43" s="519" t="n">
        <f aca="false">+OTCHET!J205+OTCHET!J223+OTCHET!J271</f>
        <v>368358</v>
      </c>
      <c r="I43" s="558" t="n">
        <f aca="false">+OTCHET!K205+OTCHET!K223+OTCHET!K271</f>
        <v>36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5632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5632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5794</v>
      </c>
      <c r="F46" s="567" t="n">
        <f aca="false">+G46+H46+I46</f>
        <v>5043</v>
      </c>
      <c r="G46" s="568" t="n">
        <f aca="false">+OTCHET!I255+OTCHET!I256+OTCHET!I257+OTCHET!I258</f>
        <v>4398</v>
      </c>
      <c r="H46" s="569" t="n">
        <f aca="false">+OTCHET!J255+OTCHET!J256+OTCHET!J257+OTCHET!J258</f>
        <v>64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1950</v>
      </c>
      <c r="G47" s="562" t="n">
        <f aca="false">+OTCHET!I256</f>
        <v>195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19283</v>
      </c>
      <c r="F48" s="517" t="n">
        <f aca="false">+G48+H48+I48</f>
        <v>30600</v>
      </c>
      <c r="G48" s="518" t="n">
        <f aca="false">+OTCHET!I265+OTCHET!I269+OTCHET!I270</f>
        <v>306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25611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881426</v>
      </c>
      <c r="F56" s="586" t="n">
        <f aca="false">+F57+F58+F62</f>
        <v>1600641</v>
      </c>
      <c r="G56" s="587" t="n">
        <f aca="false">+G57+G58+G62</f>
        <v>1164832</v>
      </c>
      <c r="H56" s="588" t="n">
        <f aca="false">+H57+H58+H62</f>
        <v>4358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129582</v>
      </c>
      <c r="F57" s="567" t="n">
        <f aca="false">+G57+H57+I57</f>
        <v>1683682</v>
      </c>
      <c r="G57" s="568" t="n">
        <f aca="false">+OTCHET!I361+OTCHET!I375+OTCHET!I388</f>
        <v>1132757</v>
      </c>
      <c r="H57" s="569" t="n">
        <f aca="false">+OTCHET!J361+OTCHET!J375+OTCHET!J388</f>
        <v>55092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48156</v>
      </c>
      <c r="F58" s="517" t="n">
        <f aca="false">+G58+H58+I58</f>
        <v>-83041</v>
      </c>
      <c r="G58" s="518" t="n">
        <f aca="false">+OTCHET!I383+OTCHET!I391+OTCHET!I396+OTCHET!I399+OTCHET!I402+OTCHET!I405+OTCHET!I406+OTCHET!I409+OTCHET!I422+OTCHET!I423+OTCHET!I424+OTCHET!I425+OTCHET!I426</f>
        <v>32075</v>
      </c>
      <c r="H58" s="519" t="n">
        <f aca="false">+OTCHET!J383+OTCHET!J391+OTCHET!J396+OTCHET!J399+OTCHET!J402+OTCHET!J405+OTCHET!J406+OTCHET!J409+OTCHET!J422+OTCHET!J423+OTCHET!J424+OTCHET!J425+OTCHET!J426</f>
        <v>-1151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070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070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358654</v>
      </c>
      <c r="G64" s="602" t="n">
        <f aca="false">+G22-G38+G56-G63</f>
        <v>239368</v>
      </c>
      <c r="H64" s="603" t="n">
        <f aca="false">+H22-H38+H56-H63</f>
        <v>136561</v>
      </c>
      <c r="I64" s="603" t="n">
        <f aca="false">+I22-I38+I56-I63</f>
        <v>-1727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7275</v>
      </c>
      <c r="I65" s="608" t="n">
        <f aca="false">+I$64+I$66</f>
        <v>-1727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-358654</v>
      </c>
      <c r="G66" s="610" t="n">
        <f aca="false">SUM(+G68+G76+G77+G84+G85+G86+G89+G90+G91+G92+G93+G94+G95)</f>
        <v>-239368</v>
      </c>
      <c r="H66" s="611" t="n">
        <f aca="false">SUM(+H68+H76+H77+H84+H85+H86+H89+H90+H91+H92+H93+H94+H95)</f>
        <v>-11928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40039</v>
      </c>
      <c r="G86" s="480" t="n">
        <f aca="false">+G87+G88</f>
        <v>-9547</v>
      </c>
      <c r="H86" s="481" t="n">
        <f aca="false">+H87+H88</f>
        <v>-3049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30492</v>
      </c>
      <c r="G87" s="513" t="n">
        <f aca="false">+OTCHET!I503+OTCHET!I512+OTCHET!I516+OTCHET!I543</f>
        <v>0</v>
      </c>
      <c r="H87" s="514" t="n">
        <f aca="false">+OTCHET!J503+OTCHET!J512+OTCHET!J516+OTCHET!J543</f>
        <v>-30492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9547</v>
      </c>
      <c r="G88" s="538" t="n">
        <f aca="false">+OTCHET!I521+OTCHET!I524+OTCHET!I544</f>
        <v>-95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05146</v>
      </c>
      <c r="G91" s="518" t="n">
        <f aca="false">+OTCHET!I573+OTCHET!I574+OTCHET!I575+OTCHET!I576+OTCHET!I577+OTCHET!I578+OTCHET!I579</f>
        <v>-1066675</v>
      </c>
      <c r="H91" s="519" t="n">
        <f aca="false">+OTCHET!J573+OTCHET!J574+OTCHET!J575+OTCHET!J576+OTCHET!J577+OTCHET!J578+OTCHET!J579</f>
        <v>-133847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7275</v>
      </c>
      <c r="I105" s="644" t="n">
        <f aca="false">+I$64+I$66</f>
        <v>-1727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338</v>
      </c>
      <c r="K22" s="740" t="n">
        <f aca="false">SUM(K23:K25,K26:K27)</f>
        <v>0</v>
      </c>
      <c r="L22" s="740" t="n">
        <f aca="false">SUM(L23:L25,L26:L27)</f>
        <v>3338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3338</v>
      </c>
      <c r="K25" s="754" t="n">
        <v>0</v>
      </c>
      <c r="L25" s="751" t="n">
        <f aca="false">I25+J25+K25</f>
        <v>3338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42834</v>
      </c>
      <c r="K52" s="769" t="n">
        <f aca="false">SUM(K53:K57)</f>
        <v>0</v>
      </c>
      <c r="L52" s="766" t="n">
        <f aca="false">SUM(L53:L57)</f>
        <v>4283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6788</v>
      </c>
      <c r="K53" s="747" t="n">
        <v>0</v>
      </c>
      <c r="L53" s="744" t="n">
        <f aca="false">I53+J53+K53</f>
        <v>6788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26360</v>
      </c>
      <c r="K55" s="754" t="n">
        <v>0</v>
      </c>
      <c r="L55" s="751" t="n">
        <f aca="false">I55+J55+K55</f>
        <v>26360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9686</v>
      </c>
      <c r="K56" s="754" t="n">
        <v>0</v>
      </c>
      <c r="L56" s="751" t="n">
        <f aca="false">I56+J56+K56</f>
        <v>9686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08120</v>
      </c>
      <c r="F74" s="767" t="n">
        <f aca="false">SUM(F75:F89)</f>
        <v>42</v>
      </c>
      <c r="G74" s="768" t="n">
        <f aca="false">SUM(G75:G89)</f>
        <v>308078</v>
      </c>
      <c r="H74" s="769" t="n">
        <f aca="false">SUM(H75:H89)</f>
        <v>0</v>
      </c>
      <c r="I74" s="767" t="n">
        <f aca="false">SUM(I75:I89)</f>
        <v>42</v>
      </c>
      <c r="J74" s="768" t="n">
        <f aca="false">SUM(J75:J89)</f>
        <v>74602</v>
      </c>
      <c r="K74" s="769" t="n">
        <f aca="false">SUM(K75:K89)</f>
        <v>0</v>
      </c>
      <c r="L74" s="766" t="n">
        <f aca="false">SUM(L75:L89)</f>
        <v>7464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0000</v>
      </c>
      <c r="F77" s="800"/>
      <c r="G77" s="755" t="n">
        <v>50000</v>
      </c>
      <c r="H77" s="754" t="n">
        <v>0</v>
      </c>
      <c r="I77" s="800"/>
      <c r="J77" s="755" t="n">
        <v>57</v>
      </c>
      <c r="K77" s="754" t="n">
        <v>0</v>
      </c>
      <c r="L77" s="751" t="n">
        <f aca="false">I77+J77+K77</f>
        <v>57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454</v>
      </c>
      <c r="F78" s="800" t="n">
        <v>42</v>
      </c>
      <c r="G78" s="755" t="n">
        <v>50412</v>
      </c>
      <c r="H78" s="754" t="n">
        <v>0</v>
      </c>
      <c r="I78" s="800" t="n">
        <v>42</v>
      </c>
      <c r="J78" s="755" t="n">
        <v>4345</v>
      </c>
      <c r="K78" s="754" t="n">
        <v>0</v>
      </c>
      <c r="L78" s="751" t="n">
        <f aca="false">I78+J78+K78</f>
        <v>4387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70200</v>
      </c>
      <c r="K79" s="754" t="n">
        <v>0</v>
      </c>
      <c r="L79" s="751" t="n">
        <f aca="false">I79+J79+K79</f>
        <v>70200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50710</v>
      </c>
      <c r="K94" s="769" t="n">
        <f aca="false">SUM(K95:K107)</f>
        <v>0</v>
      </c>
      <c r="L94" s="766" t="n">
        <f aca="false">SUM(L95:L107)</f>
        <v>5071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2256</v>
      </c>
      <c r="K95" s="747" t="n">
        <v>0</v>
      </c>
      <c r="L95" s="744" t="n">
        <f aca="false">I95+J95+K95</f>
        <v>2256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1205</v>
      </c>
      <c r="K96" s="754" t="n">
        <v>0</v>
      </c>
      <c r="L96" s="751" t="n">
        <f aca="false">I96+J96+K96</f>
        <v>1205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9209</v>
      </c>
      <c r="K98" s="754" t="n">
        <v>0</v>
      </c>
      <c r="L98" s="751" t="n">
        <f aca="false">I98+J98+K98</f>
        <v>9209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1651</v>
      </c>
      <c r="K99" s="754" t="n">
        <v>0</v>
      </c>
      <c r="L99" s="751" t="n">
        <f aca="false">I99+J99+K99</f>
        <v>1651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29351</v>
      </c>
      <c r="K101" s="754" t="n">
        <v>0</v>
      </c>
      <c r="L101" s="751" t="n">
        <f aca="false">I101+J101+K101</f>
        <v>29351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3132</v>
      </c>
      <c r="K103" s="754" t="n">
        <v>0</v>
      </c>
      <c r="L103" s="751" t="n">
        <f aca="false">I103+J103+K103</f>
        <v>3132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3841</v>
      </c>
      <c r="K104" s="754" t="n">
        <v>0</v>
      </c>
      <c r="L104" s="751" t="n">
        <f aca="false">I104+J104+K104</f>
        <v>3841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45</v>
      </c>
      <c r="K105" s="754" t="n">
        <v>0</v>
      </c>
      <c r="L105" s="751" t="n">
        <f aca="false">I105+J105+K105</f>
        <v>4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20</v>
      </c>
      <c r="K106" s="754" t="n">
        <v>0</v>
      </c>
      <c r="L106" s="751" t="n">
        <f aca="false">I106+J106+K106</f>
        <v>2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8495</v>
      </c>
      <c r="K108" s="769" t="n">
        <f aca="false">+K109+K110+K111</f>
        <v>0</v>
      </c>
      <c r="L108" s="766" t="n">
        <f aca="false">SUM(L109:L111)</f>
        <v>8495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512</v>
      </c>
      <c r="K110" s="754" t="n">
        <v>0</v>
      </c>
      <c r="L110" s="751" t="n">
        <f aca="false">I110+J110+K110</f>
        <v>512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7983</v>
      </c>
      <c r="K111" s="775" t="n">
        <v>0</v>
      </c>
      <c r="L111" s="772" t="n">
        <f aca="false">I111+J111+K111</f>
        <v>7983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8402</v>
      </c>
      <c r="F112" s="767" t="n">
        <f aca="false">SUM(F113:F120)</f>
        <v>0</v>
      </c>
      <c r="G112" s="768" t="n">
        <f aca="false">SUM(G113:G120)</f>
        <v>18402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18402</v>
      </c>
      <c r="F120" s="807"/>
      <c r="G120" s="808" t="n">
        <v>18402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1</v>
      </c>
      <c r="F121" s="767" t="n">
        <f aca="false">SUM(F122:F124)</f>
        <v>-1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-13714</v>
      </c>
      <c r="K121" s="769" t="n">
        <f aca="false">SUM(K122:K124)</f>
        <v>0</v>
      </c>
      <c r="L121" s="766" t="n">
        <f aca="false">SUM(L122:L124)</f>
        <v>-13715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13407</v>
      </c>
      <c r="K122" s="747" t="n">
        <v>0</v>
      </c>
      <c r="L122" s="744" t="n">
        <f aca="false">I122+J122+K122</f>
        <v>-13407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1</v>
      </c>
      <c r="F123" s="800" t="n">
        <v>-1</v>
      </c>
      <c r="G123" s="755" t="n">
        <v>-6000</v>
      </c>
      <c r="H123" s="754" t="n">
        <v>0</v>
      </c>
      <c r="I123" s="800" t="n">
        <v>-1</v>
      </c>
      <c r="J123" s="755" t="n">
        <v>-307</v>
      </c>
      <c r="K123" s="754" t="n">
        <v>0</v>
      </c>
      <c r="L123" s="751" t="n">
        <f aca="false">I123+J123+K123</f>
        <v>-308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277652</v>
      </c>
      <c r="F125" s="767" t="n">
        <f aca="false">SUM(F126:F136)</f>
        <v>0</v>
      </c>
      <c r="G125" s="768" t="n">
        <f aca="false">SUM(G126:G136)</f>
        <v>27765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2000</v>
      </c>
      <c r="F133" s="800"/>
      <c r="G133" s="755" t="n">
        <v>2000</v>
      </c>
      <c r="H133" s="754" t="n">
        <v>0</v>
      </c>
      <c r="I133" s="800"/>
      <c r="J133" s="755" t="n">
        <v>0</v>
      </c>
      <c r="K133" s="754" t="n">
        <v>0</v>
      </c>
      <c r="L133" s="751" t="n">
        <f aca="false">I133+J133+K133</f>
        <v>0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75652</v>
      </c>
      <c r="F135" s="800"/>
      <c r="G135" s="755" t="n">
        <v>275652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47862</v>
      </c>
      <c r="K137" s="797" t="n">
        <v>0</v>
      </c>
      <c r="L137" s="766" t="n">
        <f aca="false">I137+J137+K137</f>
        <v>47862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275753</v>
      </c>
      <c r="F169" s="844" t="n">
        <f aca="false">SUM(F22,F28,F33,F39,F47,F52,F58,F61,F64,F65,F72,F73,F74,F90,F93,F94,F108,F112,F121,F125,F137,F138,F139,F142,F151,F160)</f>
        <v>41</v>
      </c>
      <c r="G169" s="845" t="n">
        <f aca="false">SUM(G22,G28,G33,G39,G47,G52,G58,G61,G64,G65,G72,G73,G74,G90,G93,G94,G108,G112,G121,G125,G137,G138,G139,G142,G151,G160)</f>
        <v>2275712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1</v>
      </c>
      <c r="J169" s="845" t="n">
        <f aca="false">SUM(J22,J28,J33,J39,J47,J52,J58,J61,J64,J65,J72,J73,J74,J90,J93,J94,J108,J112,J121,J125,J137,J138,J139,J142,J151,J160)</f>
        <v>21412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416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900</v>
      </c>
      <c r="H170" s="851" t="n">
        <v>0</v>
      </c>
      <c r="I170" s="850" t="n">
        <v>0</v>
      </c>
      <c r="J170" s="755" t="n">
        <v>90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03383</v>
      </c>
      <c r="F187" s="911" t="n">
        <f aca="false">SUMIF($B$607:$B$12313,$B187,F$607:F$12313)</f>
        <v>3987603</v>
      </c>
      <c r="G187" s="912" t="n">
        <f aca="false">SUMIF($B$607:$B$12313,$B187,G$607:G$12313)</f>
        <v>415780</v>
      </c>
      <c r="H187" s="564" t="n">
        <f aca="false">SUMIF($B$607:$B$12313,$B187,H$607:H$12313)</f>
        <v>0</v>
      </c>
      <c r="I187" s="911" t="n">
        <f aca="false">SUMIF($B$607:$B$12313,$B187,I$607:I$12313)</f>
        <v>585241</v>
      </c>
      <c r="J187" s="912" t="n">
        <f aca="false">SUMIF($B$607:$B$12313,$B187,J$607:J$12313)</f>
        <v>62438</v>
      </c>
      <c r="K187" s="564" t="n">
        <f aca="false">SUMIF($B$607:$B$12313,$B187,K$607:K$12313)</f>
        <v>0</v>
      </c>
      <c r="L187" s="910" t="n">
        <f aca="false">SUMIF($B$607:$B$12313,$B187,L$607:L$12313)</f>
        <v>64767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307383</v>
      </c>
      <c r="F188" s="917" t="n">
        <f aca="false">SUMIF($C$607:$C$12313,$C188,F$607:F$12313)</f>
        <v>3891603</v>
      </c>
      <c r="G188" s="918" t="n">
        <f aca="false">SUMIF($C$607:$C$12313,$C188,G$607:G$12313)</f>
        <v>415780</v>
      </c>
      <c r="H188" s="919" t="n">
        <f aca="false">SUMIF($C$607:$C$12313,$C188,H$607:H$12313)</f>
        <v>0</v>
      </c>
      <c r="I188" s="917" t="n">
        <f aca="false">SUMIF($C$607:$C$12313,$C188,I$607:I$12313)</f>
        <v>570741</v>
      </c>
      <c r="J188" s="918" t="n">
        <f aca="false">SUMIF($C$607:$C$12313,$C188,J$607:J$12313)</f>
        <v>62438</v>
      </c>
      <c r="K188" s="919" t="n">
        <f aca="false">SUMIF($C$607:$C$12313,$C188,K$607:K$12313)</f>
        <v>0</v>
      </c>
      <c r="L188" s="744" t="n">
        <f aca="false">SUMIF($C$607:$C$12313,$C188,L$607:L$12313)</f>
        <v>63317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000</v>
      </c>
      <c r="F189" s="922" t="n">
        <f aca="false">SUMIF($C$607:$C$12313,$C189,F$607:F$12313)</f>
        <v>960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1450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1450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798651</v>
      </c>
      <c r="F190" s="911" t="n">
        <f aca="false">SUMIF($B$607:$B$12313,$B190,F$607:F$12313)</f>
        <v>371565</v>
      </c>
      <c r="G190" s="912" t="n">
        <f aca="false">SUMIF($B$607:$B$12313,$B190,G$607:G$12313)</f>
        <v>328183</v>
      </c>
      <c r="H190" s="564" t="n">
        <f aca="false">SUMIF($B$607:$B$12313,$B190,H$607:H$12313)</f>
        <v>98903</v>
      </c>
      <c r="I190" s="911" t="n">
        <f aca="false">SUMIF($B$607:$B$12313,$B190,I$607:I$12313)</f>
        <v>100075</v>
      </c>
      <c r="J190" s="912" t="n">
        <f aca="false">SUMIF($B$607:$B$12313,$B190,J$607:J$12313)</f>
        <v>58539</v>
      </c>
      <c r="K190" s="564" t="n">
        <f aca="false">SUMIF($B$607:$B$12313,$B190,K$607:K$12313)</f>
        <v>15721</v>
      </c>
      <c r="L190" s="910" t="n">
        <f aca="false">SUMIF($B$607:$B$12313,$B190,L$607:L$12313)</f>
        <v>17433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302316</v>
      </c>
      <c r="F191" s="917" t="n">
        <f aca="false">SUMIF($C$607:$C$12313,$C191,F$607:F$12313)</f>
        <v>81336</v>
      </c>
      <c r="G191" s="918" t="n">
        <f aca="false">SUMIF($C$607:$C$12313,$C191,G$607:G$12313)</f>
        <v>209680</v>
      </c>
      <c r="H191" s="919" t="n">
        <f aca="false">SUMIF($C$607:$C$12313,$C191,H$607:H$12313)</f>
        <v>11300</v>
      </c>
      <c r="I191" s="917" t="n">
        <f aca="false">SUMIF($C$607:$C$12313,$C191,I$607:I$12313)</f>
        <v>21276</v>
      </c>
      <c r="J191" s="918" t="n">
        <f aca="false">SUMIF($C$607:$C$12313,$C191,J$607:J$12313)</f>
        <v>45376</v>
      </c>
      <c r="K191" s="919" t="n">
        <f aca="false">SUMIF($C$607:$C$12313,$C191,K$607:K$12313)</f>
        <v>1815</v>
      </c>
      <c r="L191" s="744" t="n">
        <f aca="false">SUMIF($C$607:$C$12313,$C191,L$607:L$12313)</f>
        <v>6846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3930</v>
      </c>
      <c r="F192" s="930" t="n">
        <f aca="false">SUMIF($C$607:$C$12313,$C192,F$607:F$12313)</f>
        <v>38220</v>
      </c>
      <c r="G192" s="931" t="n">
        <f aca="false">SUMIF($C$607:$C$12313,$C192,G$607:G$12313)</f>
        <v>95710</v>
      </c>
      <c r="H192" s="932" t="n">
        <f aca="false">SUMIF($C$607:$C$12313,$C192,H$607:H$12313)</f>
        <v>70000</v>
      </c>
      <c r="I192" s="930" t="n">
        <f aca="false">SUMIF($C$607:$C$12313,$C192,I$607:I$12313)</f>
        <v>3000</v>
      </c>
      <c r="J192" s="931" t="n">
        <f aca="false">SUMIF($C$607:$C$12313,$C192,J$607:J$12313)</f>
        <v>11426</v>
      </c>
      <c r="K192" s="932" t="n">
        <f aca="false">SUMIF($C$607:$C$12313,$C192,K$607:K$12313)</f>
        <v>9398</v>
      </c>
      <c r="L192" s="751" t="n">
        <f aca="false">SUMIF($C$607:$C$12313,$C192,L$607:L$12313)</f>
        <v>2382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3560</v>
      </c>
      <c r="F193" s="930" t="n">
        <f aca="false">SUMIF($C$607:$C$12313,$C193,F$607:F$12313)</f>
        <v>136347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71097</v>
      </c>
      <c r="J193" s="931" t="n">
        <f aca="false">SUMIF($C$607:$C$12313,$C193,J$607:J$12313)</f>
        <v>1321</v>
      </c>
      <c r="K193" s="932" t="n">
        <f aca="false">SUMIF($C$607:$C$12313,$C193,K$607:K$12313)</f>
        <v>3655</v>
      </c>
      <c r="L193" s="751" t="n">
        <f aca="false">SUMIF($C$607:$C$12313,$C193,L$607:L$12313)</f>
        <v>7607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88933</v>
      </c>
      <c r="F194" s="930" t="n">
        <f aca="false">SUMIF($C$607:$C$12313,$C194,F$607:F$12313)</f>
        <v>80080</v>
      </c>
      <c r="G194" s="931" t="n">
        <f aca="false">SUMIF($C$607:$C$12313,$C194,G$607:G$12313)</f>
        <v>8000</v>
      </c>
      <c r="H194" s="932" t="n">
        <f aca="false">SUMIF($C$607:$C$12313,$C194,H$607:H$12313)</f>
        <v>853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853</v>
      </c>
      <c r="L194" s="751" t="n">
        <f aca="false">SUMIF($C$607:$C$12313,$C194,L$607:L$12313)</f>
        <v>85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9912</v>
      </c>
      <c r="F195" s="922" t="n">
        <f aca="false">SUMIF($C$607:$C$12313,$C195,F$607:F$12313)</f>
        <v>35582</v>
      </c>
      <c r="G195" s="923" t="n">
        <f aca="false">SUMIF($C$607:$C$12313,$C195,G$607:G$12313)</f>
        <v>4130</v>
      </c>
      <c r="H195" s="924" t="n">
        <f aca="false">SUMIF($C$607:$C$12313,$C195,H$607:H$12313)</f>
        <v>200</v>
      </c>
      <c r="I195" s="922" t="n">
        <f aca="false">SUMIF($C$607:$C$12313,$C195,I$607:I$12313)</f>
        <v>4702</v>
      </c>
      <c r="J195" s="923" t="n">
        <f aca="false">SUMIF($C$607:$C$12313,$C195,J$607:J$12313)</f>
        <v>416</v>
      </c>
      <c r="K195" s="924" t="n">
        <f aca="false">SUMIF($C$607:$C$12313,$C195,K$607:K$12313)</f>
        <v>0</v>
      </c>
      <c r="L195" s="772" t="n">
        <f aca="false">SUMIF($C$607:$C$12313,$C195,L$607:L$12313)</f>
        <v>511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57790</v>
      </c>
      <c r="F196" s="911" t="n">
        <f aca="false">SUMIF($B$607:$B$12313,$B196,F$607:F$12313)</f>
        <v>922131</v>
      </c>
      <c r="G196" s="912" t="n">
        <f aca="false">SUMIF($B$607:$B$12313,$B196,G$607:G$12313)</f>
        <v>122014</v>
      </c>
      <c r="H196" s="564" t="n">
        <f aca="false">SUMIF($B$607:$B$12313,$B196,H$607:H$12313)</f>
        <v>13645</v>
      </c>
      <c r="I196" s="911" t="n">
        <f aca="false">SUMIF($B$607:$B$12313,$B196,I$607:I$12313)</f>
        <v>135436</v>
      </c>
      <c r="J196" s="912" t="n">
        <f aca="false">SUMIF($B$607:$B$12313,$B196,J$607:J$12313)</f>
        <v>17763</v>
      </c>
      <c r="K196" s="564" t="n">
        <f aca="false">SUMIF($B$607:$B$12313,$B196,K$607:K$12313)</f>
        <v>1187</v>
      </c>
      <c r="L196" s="910" t="n">
        <f aca="false">SUMIF($B$607:$B$12313,$B196,L$607:L$12313)</f>
        <v>15438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89199</v>
      </c>
      <c r="F197" s="917" t="n">
        <f aca="false">SUMIF($C$607:$C$12313,$C197,F$607:F$12313)</f>
        <v>506153</v>
      </c>
      <c r="G197" s="918" t="n">
        <f aca="false">SUMIF($C$607:$C$12313,$C197,G$607:G$12313)</f>
        <v>75560</v>
      </c>
      <c r="H197" s="919" t="n">
        <f aca="false">SUMIF($C$607:$C$12313,$C197,H$607:H$12313)</f>
        <v>7486</v>
      </c>
      <c r="I197" s="917" t="n">
        <f aca="false">SUMIF($C$607:$C$12313,$C197,I$607:I$12313)</f>
        <v>74585</v>
      </c>
      <c r="J197" s="918" t="n">
        <f aca="false">SUMIF($C$607:$C$12313,$C197,J$607:J$12313)</f>
        <v>11163</v>
      </c>
      <c r="K197" s="919" t="n">
        <f aca="false">SUMIF($C$607:$C$12313,$C197,K$607:K$12313)</f>
        <v>631</v>
      </c>
      <c r="L197" s="744" t="n">
        <f aca="false">SUMIF($C$607:$C$12313,$C197,L$607:L$12313)</f>
        <v>8637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8409</v>
      </c>
      <c r="F198" s="930" t="n">
        <f aca="false">SUMIF($C$607:$C$12313,$C198,F$607:F$12313)</f>
        <v>9840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19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19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4322</v>
      </c>
      <c r="F200" s="930" t="n">
        <f aca="false">SUMIF($C$607:$C$12313,$C200,F$607:F$12313)</f>
        <v>208841</v>
      </c>
      <c r="G200" s="931" t="n">
        <f aca="false">SUMIF($C$607:$C$12313,$C200,G$607:G$12313)</f>
        <v>31239</v>
      </c>
      <c r="H200" s="932" t="n">
        <f aca="false">SUMIF($C$607:$C$12313,$C200,H$607:H$12313)</f>
        <v>4242</v>
      </c>
      <c r="I200" s="930" t="n">
        <f aca="false">SUMIF($C$607:$C$12313,$C200,I$607:I$12313)</f>
        <v>31328</v>
      </c>
      <c r="J200" s="931" t="n">
        <f aca="false">SUMIF($C$607:$C$12313,$C200,J$607:J$12313)</f>
        <v>4564</v>
      </c>
      <c r="K200" s="932" t="n">
        <f aca="false">SUMIF($C$607:$C$12313,$C200,K$607:K$12313)</f>
        <v>362</v>
      </c>
      <c r="L200" s="751" t="n">
        <f aca="false">SUMIF($C$607:$C$12313,$C200,L$607:L$12313)</f>
        <v>3625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5860</v>
      </c>
      <c r="F201" s="930" t="n">
        <f aca="false">SUMIF($C$607:$C$12313,$C201,F$607:F$12313)</f>
        <v>108728</v>
      </c>
      <c r="G201" s="931" t="n">
        <f aca="false">SUMIF($C$607:$C$12313,$C201,G$607:G$12313)</f>
        <v>15215</v>
      </c>
      <c r="H201" s="932" t="n">
        <f aca="false">SUMIF($C$607:$C$12313,$C201,H$607:H$12313)</f>
        <v>1917</v>
      </c>
      <c r="I201" s="930" t="n">
        <f aca="false">SUMIF($C$607:$C$12313,$C201,I$607:I$12313)</f>
        <v>15326</v>
      </c>
      <c r="J201" s="931" t="n">
        <f aca="false">SUMIF($C$607:$C$12313,$C201,J$607:J$12313)</f>
        <v>2036</v>
      </c>
      <c r="K201" s="932" t="n">
        <f aca="false">SUMIF($C$607:$C$12313,$C201,K$607:K$12313)</f>
        <v>194</v>
      </c>
      <c r="L201" s="751" t="n">
        <f aca="false">SUMIF($C$607:$C$12313,$C201,L$607:L$12313)</f>
        <v>1755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508305</v>
      </c>
      <c r="F205" s="911" t="n">
        <f aca="false">SUMIF($B$607:$B$12313,$B205,F$607:F$12313)</f>
        <v>893996</v>
      </c>
      <c r="G205" s="912" t="n">
        <f aca="false">SUMIF($B$607:$B$12313,$B205,G$607:G$12313)</f>
        <v>1603659</v>
      </c>
      <c r="H205" s="564" t="n">
        <f aca="false">SUMIF($B$607:$B$12313,$B205,H$607:H$12313)</f>
        <v>10650</v>
      </c>
      <c r="I205" s="911" t="n">
        <f aca="false">SUMIF($B$607:$B$12313,$B205,I$607:I$12313)</f>
        <v>69755</v>
      </c>
      <c r="J205" s="912" t="n">
        <f aca="false">SUMIF($B$607:$B$12313,$B205,J$607:J$12313)</f>
        <v>347246</v>
      </c>
      <c r="K205" s="564" t="n">
        <f aca="false">SUMIF($B$607:$B$12313,$B205,K$607:K$12313)</f>
        <v>367</v>
      </c>
      <c r="L205" s="944" t="n">
        <f aca="false">SUMIF($B$607:$B$12313,$B205,L$607:L$12313)</f>
        <v>41736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41492</v>
      </c>
      <c r="F206" s="917" t="n">
        <f aca="false">SUMIF($C$607:$C$12313,$C206,F$607:F$12313)</f>
        <v>88711</v>
      </c>
      <c r="G206" s="918" t="n">
        <f aca="false">SUMIF($C$607:$C$12313,$C206,G$607:G$12313)</f>
        <v>152781</v>
      </c>
      <c r="H206" s="919" t="n">
        <f aca="false">SUMIF($C$607:$C$12313,$C206,H$607:H$12313)</f>
        <v>0</v>
      </c>
      <c r="I206" s="917" t="n">
        <f aca="false">SUMIF($C$607:$C$12313,$C206,I$607:I$12313)</f>
        <v>6625</v>
      </c>
      <c r="J206" s="918" t="n">
        <f aca="false">SUMIF($C$607:$C$12313,$C206,J$607:J$12313)</f>
        <v>26840</v>
      </c>
      <c r="K206" s="919" t="n">
        <f aca="false">SUMIF($C$607:$C$12313,$C206,K$607:K$12313)</f>
        <v>55</v>
      </c>
      <c r="L206" s="744" t="n">
        <f aca="false">SUMIF($C$607:$C$12313,$C206,L$607:L$12313)</f>
        <v>3352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960</v>
      </c>
      <c r="F208" s="930" t="n">
        <f aca="false">SUMIF($C$607:$C$12313,$C208,F$607:F$12313)</f>
        <v>20860</v>
      </c>
      <c r="G208" s="931" t="n">
        <f aca="false">SUMIF($C$607:$C$12313,$C208,G$607:G$12313)</f>
        <v>21050</v>
      </c>
      <c r="H208" s="932" t="n">
        <f aca="false">SUMIF($C$607:$C$12313,$C208,H$607:H$12313)</f>
        <v>1050</v>
      </c>
      <c r="I208" s="930" t="n">
        <f aca="false">SUMIF($C$607:$C$12313,$C208,I$607:I$12313)</f>
        <v>173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3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0566</v>
      </c>
      <c r="F209" s="930" t="n">
        <f aca="false">SUMIF($C$607:$C$12313,$C209,F$607:F$12313)</f>
        <v>8266</v>
      </c>
      <c r="G209" s="931" t="n">
        <f aca="false">SUMIF($C$607:$C$12313,$C209,G$607:G$12313)</f>
        <v>230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46168</v>
      </c>
      <c r="F210" s="930" t="n">
        <f aca="false">SUMIF($C$607:$C$12313,$C210,F$607:F$12313)</f>
        <v>91398</v>
      </c>
      <c r="G210" s="931" t="n">
        <f aca="false">SUMIF($C$607:$C$12313,$C210,G$607:G$12313)</f>
        <v>154270</v>
      </c>
      <c r="H210" s="932" t="n">
        <f aca="false">SUMIF($C$607:$C$12313,$C210,H$607:H$12313)</f>
        <v>500</v>
      </c>
      <c r="I210" s="930" t="n">
        <f aca="false">SUMIF($C$607:$C$12313,$C210,I$607:I$12313)</f>
        <v>8669</v>
      </c>
      <c r="J210" s="931" t="n">
        <f aca="false">SUMIF($C$607:$C$12313,$C210,J$607:J$12313)</f>
        <v>17153</v>
      </c>
      <c r="K210" s="932" t="n">
        <f aca="false">SUMIF($C$607:$C$12313,$C210,K$607:K$12313)</f>
        <v>70</v>
      </c>
      <c r="L210" s="751" t="n">
        <f aca="false">SUMIF($C$607:$C$12313,$C210,L$607:L$12313)</f>
        <v>2589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94403</v>
      </c>
      <c r="F211" s="948" t="n">
        <f aca="false">SUMIF($C$607:$C$12313,$C211,F$607:F$12313)</f>
        <v>134203</v>
      </c>
      <c r="G211" s="949" t="n">
        <f aca="false">SUMIF($C$607:$C$12313,$C211,G$607:G$12313)</f>
        <v>254200</v>
      </c>
      <c r="H211" s="950" t="n">
        <f aca="false">SUMIF($C$607:$C$12313,$C211,H$607:H$12313)</f>
        <v>6000</v>
      </c>
      <c r="I211" s="948" t="n">
        <f aca="false">SUMIF($C$607:$C$12313,$C211,I$607:I$12313)</f>
        <v>13419</v>
      </c>
      <c r="J211" s="949" t="n">
        <f aca="false">SUMIF($C$607:$C$12313,$C211,J$607:J$12313)</f>
        <v>77143</v>
      </c>
      <c r="K211" s="950" t="n">
        <f aca="false">SUMIF($C$607:$C$12313,$C211,K$607:K$12313)</f>
        <v>0</v>
      </c>
      <c r="L211" s="760" t="n">
        <f aca="false">SUMIF($C$607:$C$12313,$C211,L$607:L$12313)</f>
        <v>9056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00781</v>
      </c>
      <c r="F212" s="954" t="n">
        <f aca="false">SUMIF($C$607:$C$12313,$C212,F$607:F$12313)</f>
        <v>87169</v>
      </c>
      <c r="G212" s="955" t="n">
        <f aca="false">SUMIF($C$607:$C$12313,$C212,G$607:G$12313)</f>
        <v>810612</v>
      </c>
      <c r="H212" s="956" t="n">
        <f aca="false">SUMIF($C$607:$C$12313,$C212,H$607:H$12313)</f>
        <v>3000</v>
      </c>
      <c r="I212" s="954" t="n">
        <f aca="false">SUMIF($C$607:$C$12313,$C212,I$607:I$12313)</f>
        <v>23598</v>
      </c>
      <c r="J212" s="955" t="n">
        <f aca="false">SUMIF($C$607:$C$12313,$C212,J$607:J$12313)</f>
        <v>206305</v>
      </c>
      <c r="K212" s="956" t="n">
        <f aca="false">SUMIF($C$607:$C$12313,$C212,K$607:K$12313)</f>
        <v>242</v>
      </c>
      <c r="L212" s="953" t="n">
        <f aca="false">SUMIF($C$607:$C$12313,$C212,L$607:L$12313)</f>
        <v>23014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8814</v>
      </c>
      <c r="F213" s="960" t="n">
        <f aca="false">SUMIF($C$607:$C$12313,$C213,F$607:F$12313)</f>
        <v>42814</v>
      </c>
      <c r="G213" s="961" t="n">
        <f aca="false">SUMIF($C$607:$C$12313,$C213,G$607:G$12313)</f>
        <v>16600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16869</v>
      </c>
      <c r="K213" s="962" t="n">
        <f aca="false">SUMIF($C$607:$C$12313,$C213,K$607:K$12313)</f>
        <v>0</v>
      </c>
      <c r="L213" s="959" t="n">
        <f aca="false">SUMIF($C$607:$C$12313,$C213,L$607:L$12313)</f>
        <v>1686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551</v>
      </c>
      <c r="F214" s="954" t="n">
        <f aca="false">SUMIF($C$607:$C$12313,$C214,F$607:F$12313)</f>
        <v>6951</v>
      </c>
      <c r="G214" s="955" t="n">
        <f aca="false">SUMIF($C$607:$C$12313,$C214,G$607:G$12313)</f>
        <v>4500</v>
      </c>
      <c r="H214" s="956" t="n">
        <f aca="false">SUMIF($C$607:$C$12313,$C214,H$607:H$12313)</f>
        <v>100</v>
      </c>
      <c r="I214" s="954" t="n">
        <f aca="false">SUMIF($C$607:$C$12313,$C214,I$607:I$12313)</f>
        <v>77</v>
      </c>
      <c r="J214" s="955" t="n">
        <f aca="false">SUMIF($C$607:$C$12313,$C214,J$607:J$12313)</f>
        <v>60</v>
      </c>
      <c r="K214" s="956" t="n">
        <f aca="false">SUMIF($C$607:$C$12313,$C214,K$607:K$12313)</f>
        <v>0</v>
      </c>
      <c r="L214" s="953" t="n">
        <f aca="false">SUMIF($C$607:$C$12313,$C214,L$607:L$12313)</f>
        <v>137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428</v>
      </c>
      <c r="F217" s="954" t="n">
        <f aca="false">SUMIF($C$607:$C$12313,$C217,F$607:F$12313)</f>
        <v>6350</v>
      </c>
      <c r="G217" s="955" t="n">
        <f aca="false">SUMIF($C$607:$C$12313,$C217,G$607:G$12313)</f>
        <v>22078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322</v>
      </c>
      <c r="F221" s="930" t="n">
        <f aca="false">SUMIF($C$607:$C$12313,$C221,F$607:F$12313)</f>
        <v>137</v>
      </c>
      <c r="G221" s="931" t="n">
        <f aca="false">SUMIF($C$607:$C$12313,$C221,G$607:G$12313)</f>
        <v>5185</v>
      </c>
      <c r="H221" s="932" t="n">
        <f aca="false">SUMIF($C$607:$C$12313,$C221,H$607:H$12313)</f>
        <v>0</v>
      </c>
      <c r="I221" s="930" t="n">
        <f aca="false">SUMIF($C$607:$C$12313,$C221,I$607:I$12313)</f>
        <v>2</v>
      </c>
      <c r="J221" s="931" t="n">
        <f aca="false">SUMIF($C$607:$C$12313,$C221,J$607:J$12313)</f>
        <v>2876</v>
      </c>
      <c r="K221" s="932" t="n">
        <f aca="false">SUMIF($C$607:$C$12313,$C221,K$607:K$12313)</f>
        <v>0</v>
      </c>
      <c r="L221" s="751" t="n">
        <f aca="false">SUMIF($C$607:$C$12313,$C221,L$607:L$12313)</f>
        <v>2878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14153</v>
      </c>
      <c r="F222" s="922" t="n">
        <f aca="false">SUMIF($C$607:$C$12313,$C222,F$607:F$12313)</f>
        <v>404137</v>
      </c>
      <c r="G222" s="923" t="n">
        <f aca="false">SUMIF($C$607:$C$12313,$C222,G$607:G$12313)</f>
        <v>10016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6299</v>
      </c>
      <c r="F223" s="911" t="n">
        <f aca="false">SUMIF($B$607:$B$12313,$B223,F$607:F$12313)</f>
        <v>510</v>
      </c>
      <c r="G223" s="912" t="n">
        <f aca="false">SUMIF($B$607:$B$12313,$B223,G$607:G$12313)</f>
        <v>95739</v>
      </c>
      <c r="H223" s="564" t="n">
        <f aca="false">SUMIF($B$607:$B$12313,$B223,H$607:H$12313)</f>
        <v>50</v>
      </c>
      <c r="I223" s="911" t="n">
        <f aca="false">SUMIF($B$607:$B$12313,$B223,I$607:I$12313)</f>
        <v>0</v>
      </c>
      <c r="J223" s="912" t="n">
        <f aca="false">SUMIF($B$607:$B$12313,$B223,J$607:J$12313)</f>
        <v>21112</v>
      </c>
      <c r="K223" s="564" t="n">
        <f aca="false">SUMIF($B$607:$B$12313,$B223,K$607:K$12313)</f>
        <v>0</v>
      </c>
      <c r="L223" s="944" t="n">
        <f aca="false">SUMIF($B$607:$B$12313,$B223,L$607:L$12313)</f>
        <v>2111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574</v>
      </c>
      <c r="F224" s="917" t="n">
        <f aca="false">SUMIF($C$607:$C$12313,$C224,F$607:F$12313)</f>
        <v>300</v>
      </c>
      <c r="G224" s="918" t="n">
        <f aca="false">SUMIF($C$607:$C$12313,$C224,G$607:G$12313)</f>
        <v>9274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7066</v>
      </c>
      <c r="K224" s="919" t="n">
        <f aca="false">SUMIF($C$607:$C$12313,$C224,K$607:K$12313)</f>
        <v>0</v>
      </c>
      <c r="L224" s="744" t="n">
        <f aca="false">SUMIF($C$607:$C$12313,$C224,L$607:L$12313)</f>
        <v>7066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6725</v>
      </c>
      <c r="F225" s="930" t="n">
        <f aca="false">SUMIF($C$607:$C$12313,$C225,F$607:F$12313)</f>
        <v>210</v>
      </c>
      <c r="G225" s="931" t="n">
        <f aca="false">SUMIF($C$607:$C$12313,$C225,G$607:G$12313)</f>
        <v>86465</v>
      </c>
      <c r="H225" s="932" t="n">
        <f aca="false">SUMIF($C$607:$C$12313,$C225,H$607:H$12313)</f>
        <v>50</v>
      </c>
      <c r="I225" s="930" t="n">
        <f aca="false">SUMIF($C$607:$C$12313,$C225,I$607:I$12313)</f>
        <v>0</v>
      </c>
      <c r="J225" s="931" t="n">
        <f aca="false">SUMIF($C$607:$C$12313,$C225,J$607:J$12313)</f>
        <v>14046</v>
      </c>
      <c r="K225" s="932" t="n">
        <f aca="false">SUMIF($C$607:$C$12313,$C225,K$607:K$12313)</f>
        <v>0</v>
      </c>
      <c r="L225" s="751" t="n">
        <f aca="false">SUMIF($C$607:$C$12313,$C225,L$607:L$12313)</f>
        <v>14046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5632</v>
      </c>
      <c r="K233" s="564" t="n">
        <f aca="false">SUMIF($B$607:$B$12313,$B233,K$607:K$12313)</f>
        <v>0</v>
      </c>
      <c r="L233" s="944" t="n">
        <f aca="false">SUMIF($B$607:$B$12313,$B233,L$607:L$12313)</f>
        <v>5632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5632</v>
      </c>
      <c r="K234" s="919" t="n">
        <f aca="false">SUMIF($C$607:$C$12313,$C234,K$607:K$12313)</f>
        <v>0</v>
      </c>
      <c r="L234" s="744" t="n">
        <f aca="false">SUMIF($C$607:$C$12313,$C234,L$607:L$12313)</f>
        <v>5632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95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95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1504</v>
      </c>
      <c r="F258" s="911" t="n">
        <f aca="false">SUMIF($B$607:$B$12313,$B258,F$607:F$12313)</f>
        <v>25304</v>
      </c>
      <c r="G258" s="912" t="n">
        <f aca="false">SUMIF($B$607:$B$12313,$B258,G$607:G$12313)</f>
        <v>6200</v>
      </c>
      <c r="H258" s="564" t="n">
        <f aca="false">SUMIF($B$607:$B$12313,$B258,H$607:H$12313)</f>
        <v>0</v>
      </c>
      <c r="I258" s="911" t="n">
        <f aca="false">SUMIF($B$607:$B$12313,$B258,I$607:I$12313)</f>
        <v>2448</v>
      </c>
      <c r="J258" s="912" t="n">
        <f aca="false">SUMIF($B$607:$B$12313,$B258,J$607:J$12313)</f>
        <v>645</v>
      </c>
      <c r="K258" s="564" t="n">
        <f aca="false">SUMIF($B$607:$B$12313,$B258,K$607:K$12313)</f>
        <v>0</v>
      </c>
      <c r="L258" s="944" t="n">
        <f aca="false">SUMIF($B$607:$B$12313,$B258,L$607:L$12313)</f>
        <v>309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3252</v>
      </c>
      <c r="F261" s="930" t="n">
        <f aca="false">SUMIF($C$607:$C$12313,$C261,F$607:F$12313)</f>
        <v>17052</v>
      </c>
      <c r="G261" s="931" t="n">
        <f aca="false">SUMIF($C$607:$C$12313,$C261,G$607:G$12313)</f>
        <v>62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645</v>
      </c>
      <c r="K261" s="932" t="n">
        <f aca="false">SUMIF($C$607:$C$12313,$C261,K$607:K$12313)</f>
        <v>0</v>
      </c>
      <c r="L261" s="751" t="n">
        <f aca="false">SUMIF($C$607:$C$12313,$C261,L$607:L$12313)</f>
        <v>645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252</v>
      </c>
      <c r="F264" s="922" t="n">
        <f aca="false">SUMIF($C$607:$C$12313,$C264,F$607:F$12313)</f>
        <v>8252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2448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2448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2039</v>
      </c>
      <c r="F265" s="911" t="n">
        <f aca="false">SUMIF($B$607:$B$12313,$B265,F$607:F$12313)</f>
        <v>2039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2039</v>
      </c>
      <c r="F268" s="922" t="n">
        <f aca="false">SUMIF($C$607:$C$12313,$C268,F$607:F$12313)</f>
        <v>2039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306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306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400</v>
      </c>
      <c r="F271" s="911" t="n">
        <f aca="false">SUMIF($B$607:$B$12313,$B271,F$607:F$12313)</f>
        <v>0</v>
      </c>
      <c r="G271" s="912" t="n">
        <f aca="false">SUMIF($B$607:$B$12313,$B271,G$607:G$12313)</f>
        <v>4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49360</v>
      </c>
      <c r="F275" s="911" t="n">
        <f aca="false">SUMIF($B$607:$B$12313,$B275,F$607:F$12313)</f>
        <v>0</v>
      </c>
      <c r="G275" s="912" t="n">
        <f aca="false">SUMIF($B$607:$B$12313,$B275,G$607:G$12313)</f>
        <v>164936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4635</v>
      </c>
      <c r="F276" s="911" t="n">
        <f aca="false">SUMIF($B$607:$B$12313,$B276,F$607:F$12313)</f>
        <v>55785</v>
      </c>
      <c r="G276" s="912" t="n">
        <f aca="false">SUMIF($B$607:$B$12313,$B276,G$607:G$12313)</f>
        <v>1088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7300</v>
      </c>
      <c r="F277" s="917" t="n">
        <f aca="false">SUMIF($C$607:$C$12313,$C277,F$607:F$12313)</f>
        <v>267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4578</v>
      </c>
      <c r="F278" s="930" t="n">
        <f aca="false">SUMIF($C$607:$C$12313,$C278,F$607:F$12313)</f>
        <v>14578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0507</v>
      </c>
      <c r="F279" s="930" t="n">
        <f aca="false">SUMIF($C$607:$C$12313,$C279,F$607:F$12313)</f>
        <v>14507</v>
      </c>
      <c r="G279" s="931" t="n">
        <f aca="false">SUMIF($C$607:$C$12313,$C279,G$607:G$12313)</f>
        <v>460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6250</v>
      </c>
      <c r="F281" s="930" t="n">
        <f aca="false">SUMIF($C$607:$C$12313,$C281,F$607:F$12313)</f>
        <v>0</v>
      </c>
      <c r="G281" s="931" t="n">
        <f aca="false">SUMIF($C$607:$C$12313,$C281,G$607:G$12313)</f>
        <v>2625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1616</v>
      </c>
      <c r="F284" s="911" t="n">
        <f aca="false">SUMIF($B$607:$B$12313,$B284,F$607:F$12313)</f>
        <v>0</v>
      </c>
      <c r="G284" s="912" t="n">
        <f aca="false">SUMIF($B$607:$B$12313,$B284,G$607:G$12313)</f>
        <v>11616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1616</v>
      </c>
      <c r="F286" s="922" t="n">
        <f aca="false">SUMIF($C$607:$C$12313,$C286,F$607:F$12313)</f>
        <v>0</v>
      </c>
      <c r="G286" s="923" t="n">
        <f aca="false">SUMIF($C$607:$C$12313,$C286,G$607:G$12313)</f>
        <v>11616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990660</v>
      </c>
      <c r="F301" s="1041" t="n">
        <f aca="false">SUMIF($C$607:$C$12313,$C301,F$607:F$12313)</f>
        <v>6456967</v>
      </c>
      <c r="G301" s="1042" t="n">
        <f aca="false">SUMIF($C$607:$C$12313,$C301,G$607:G$12313)</f>
        <v>4410445</v>
      </c>
      <c r="H301" s="1043" t="n">
        <f aca="false">SUMIF($C$607:$C$12313,$C301,H$607:H$12313)</f>
        <v>123248</v>
      </c>
      <c r="I301" s="1041" t="n">
        <f aca="false">SUMIF($C$607:$C$12313,$C301,I$607:I$12313)</f>
        <v>925505</v>
      </c>
      <c r="J301" s="1042" t="n">
        <f aca="false">SUMIF($C$607:$C$12313,$C301,J$607:J$12313)</f>
        <v>513375</v>
      </c>
      <c r="K301" s="1043" t="n">
        <f aca="false">SUMIF($C$607:$C$12313,$C301,K$607:K$12313)</f>
        <v>17275</v>
      </c>
      <c r="L301" s="1040" t="n">
        <f aca="false">SUMIF($C$607:$C$12313,$C301,L$607:L$12313)</f>
        <v>14561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129582</v>
      </c>
      <c r="F375" s="1139" t="n">
        <f aca="false">SUM(F376:F382)</f>
        <v>5658095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1132757</v>
      </c>
      <c r="J375" s="1118" t="n">
        <f aca="false">SUM(J376:J382)</f>
        <v>550925</v>
      </c>
      <c r="K375" s="1119" t="n">
        <f aca="false">SUM(K376:K382)</f>
        <v>0</v>
      </c>
      <c r="L375" s="1116" t="n">
        <f aca="false">SUM(L376:L382)</f>
        <v>1683682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632803</v>
      </c>
      <c r="F377" s="1150" t="n">
        <v>5632803</v>
      </c>
      <c r="G377" s="1151" t="n">
        <v>0</v>
      </c>
      <c r="H377" s="1134" t="n">
        <v>0</v>
      </c>
      <c r="I377" s="1150" t="n">
        <v>1126561</v>
      </c>
      <c r="J377" s="1151" t="n">
        <v>0</v>
      </c>
      <c r="K377" s="1134" t="n">
        <v>0</v>
      </c>
      <c r="L377" s="1131" t="n">
        <f aca="false">I377+J377+K377</f>
        <v>1126561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550925</v>
      </c>
      <c r="K378" s="754" t="n">
        <v>0</v>
      </c>
      <c r="L378" s="1122" t="n">
        <f aca="false">I378+J378+K378</f>
        <v>55092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687</v>
      </c>
      <c r="F380" s="800"/>
      <c r="G380" s="755" t="n">
        <v>3687</v>
      </c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25292</v>
      </c>
      <c r="F381" s="1155" t="n">
        <v>25292</v>
      </c>
      <c r="G381" s="1156"/>
      <c r="H381" s="1128" t="n">
        <v>0</v>
      </c>
      <c r="I381" s="1155" t="n">
        <v>6196</v>
      </c>
      <c r="J381" s="1156"/>
      <c r="K381" s="1128" t="n">
        <v>0</v>
      </c>
      <c r="L381" s="1154" t="n">
        <f aca="false">I381+J381+K381</f>
        <v>6196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-47994</v>
      </c>
      <c r="F391" s="1139" t="n">
        <f aca="false">SUM(F392:F395)</f>
        <v>122237</v>
      </c>
      <c r="G391" s="1163" t="n">
        <f aca="false">SUM(G392:G395)</f>
        <v>-170231</v>
      </c>
      <c r="H391" s="1119" t="n">
        <f aca="false">SUM(H392:H395)</f>
        <v>0</v>
      </c>
      <c r="I391" s="1139" t="n">
        <f aca="false">SUM(I392:I395)</f>
        <v>122237</v>
      </c>
      <c r="J391" s="1118" t="n">
        <f aca="false">SUM(J392:J395)</f>
        <v>-8038</v>
      </c>
      <c r="K391" s="1119" t="n">
        <f aca="false">SUM(K392:K395)</f>
        <v>0</v>
      </c>
      <c r="L391" s="1116" t="n">
        <f aca="false">SUM(L392:L395)</f>
        <v>11419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91885</v>
      </c>
      <c r="F392" s="811" t="n">
        <v>118533</v>
      </c>
      <c r="G392" s="799" t="n">
        <v>73352</v>
      </c>
      <c r="H392" s="747" t="n">
        <v>0</v>
      </c>
      <c r="I392" s="811" t="n">
        <v>118533</v>
      </c>
      <c r="J392" s="799" t="n">
        <v>58663</v>
      </c>
      <c r="K392" s="747" t="n">
        <v>0</v>
      </c>
      <c r="L392" s="1120" t="n">
        <f aca="false">I392+J392+K392</f>
        <v>177196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66701</v>
      </c>
      <c r="K393" s="754" t="n">
        <v>0</v>
      </c>
      <c r="L393" s="1122" t="n">
        <f aca="false">I393+J393+K393</f>
        <v>-66701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3704</v>
      </c>
      <c r="F394" s="800" t="n">
        <v>3704</v>
      </c>
      <c r="G394" s="755"/>
      <c r="H394" s="754" t="n">
        <v>0</v>
      </c>
      <c r="I394" s="800" t="n">
        <v>3704</v>
      </c>
      <c r="J394" s="755"/>
      <c r="K394" s="754" t="n">
        <v>0</v>
      </c>
      <c r="L394" s="1168" t="n">
        <f aca="false">I394+J394+K394</f>
        <v>3704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90162</v>
      </c>
      <c r="F396" s="1139" t="n">
        <f aca="false">SUM(F397:F398)</f>
        <v>-90162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90162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90162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90162</v>
      </c>
      <c r="F398" s="807" t="n">
        <v>-90162</v>
      </c>
      <c r="G398" s="808"/>
      <c r="H398" s="775" t="n">
        <v>0</v>
      </c>
      <c r="I398" s="807" t="n">
        <v>-90162</v>
      </c>
      <c r="J398" s="808"/>
      <c r="K398" s="775" t="n">
        <v>0</v>
      </c>
      <c r="L398" s="1136" t="n">
        <f aca="false">I398+J398+K398</f>
        <v>-90162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991426</v>
      </c>
      <c r="F419" s="1184" t="n">
        <f aca="false">SUM(F361,F375,F383,F388,F391,F396,F399,F402,F405,F406,F409,F412)</f>
        <v>5690170</v>
      </c>
      <c r="G419" s="1185" t="n">
        <f aca="false">SUM(G361,G375,G383,G388,G391,G396,G399,G402,G405,G406,G409,G412)</f>
        <v>130125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164832</v>
      </c>
      <c r="J419" s="1185" t="n">
        <f aca="false">SUM(J361,J375,J383,J388,J391,J396,J399,J402,J405,J406,J409,J412)</f>
        <v>54288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70771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2922</v>
      </c>
      <c r="K424" s="1178" t="n">
        <v>0</v>
      </c>
      <c r="L424" s="1116" t="n">
        <f aca="false">I424+J424+K424</f>
        <v>292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07078</v>
      </c>
      <c r="K429" s="1186" t="n">
        <f aca="false">SUM(K422,K423,K424,K425,K426)</f>
        <v>0</v>
      </c>
      <c r="L429" s="1183" t="n">
        <f aca="false">SUM(L422,L423,L424,L425,L426)</f>
        <v>-1070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239368</v>
      </c>
      <c r="J445" s="1240" t="n">
        <f aca="false">+J169-J301+J419+J429</f>
        <v>136561</v>
      </c>
      <c r="K445" s="1241" t="n">
        <f aca="false">+K169-K301+K419+K429</f>
        <v>-17275</v>
      </c>
      <c r="L445" s="1242" t="n">
        <f aca="false">+L169-L301+L419+L429</f>
        <v>3586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239368</v>
      </c>
      <c r="J446" s="1247" t="n">
        <f aca="false">+J597</f>
        <v>-119286</v>
      </c>
      <c r="K446" s="1248" t="n">
        <f aca="false">+K597</f>
        <v>0</v>
      </c>
      <c r="L446" s="1249" t="n">
        <f aca="false">+L597</f>
        <v>-3586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30492</v>
      </c>
      <c r="K503" s="1279" t="n">
        <f aca="false">SUM(K504:K511)</f>
        <v>0</v>
      </c>
      <c r="L503" s="1276" t="n">
        <f aca="false">SUM(L504:L511)</f>
        <v>-30492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30492</v>
      </c>
      <c r="K507" s="1301" t="n">
        <v>0</v>
      </c>
      <c r="L507" s="1125" t="n">
        <f aca="false">I507+J507+K507</f>
        <v>-30492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937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937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9370</v>
      </c>
      <c r="J527" s="755"/>
      <c r="K527" s="1283" t="n">
        <v>0</v>
      </c>
      <c r="L527" s="1168" t="n">
        <f aca="false">I527+J527+K527</f>
        <v>-937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-177</v>
      </c>
      <c r="J546" s="1156"/>
      <c r="K546" s="1301" t="n">
        <v>0</v>
      </c>
      <c r="L546" s="1154" t="n">
        <f aca="false">I546+J546+K546</f>
        <v>-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229821</v>
      </c>
      <c r="J566" s="1278" t="n">
        <f aca="false">SUM(J567:J585)</f>
        <v>-88794</v>
      </c>
      <c r="K566" s="1279" t="n">
        <f aca="false">SUM(K567:K585)</f>
        <v>0</v>
      </c>
      <c r="L566" s="1276" t="n">
        <f aca="false">SUM(L567:L585)</f>
        <v>-3186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060314</v>
      </c>
      <c r="J573" s="799" t="n">
        <v>-1334593</v>
      </c>
      <c r="K573" s="1381" t="n">
        <v>0</v>
      </c>
      <c r="L573" s="1290" t="n">
        <f aca="false">I573+J573+K573</f>
        <v>-239490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6361</v>
      </c>
      <c r="J577" s="755" t="n">
        <v>-3878</v>
      </c>
      <c r="K577" s="1283" t="n">
        <v>0</v>
      </c>
      <c r="L577" s="1122" t="n">
        <f aca="false">I577+J577+K577</f>
        <v>-1023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39368</v>
      </c>
      <c r="J597" s="1409" t="n">
        <f aca="false">SUM(J461,J465,J468,J471,J481,J497,J502,J503,J512,J516,J521,J478,J524,J531,J535,J536,J541,J544,J566,J586,J591)</f>
        <v>-11928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586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5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6684</v>
      </c>
      <c r="F655" s="911" t="n">
        <f aca="false">SUM(F656:F672)</f>
        <v>6684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684</v>
      </c>
      <c r="F672" s="807" t="n">
        <v>6684</v>
      </c>
      <c r="G672" s="808"/>
      <c r="H672" s="1470"/>
      <c r="I672" s="807"/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684</v>
      </c>
      <c r="F752" s="1041" t="n">
        <f aca="false">SUM(F637,F640,F646,F654,F655,F673,F677,F683,F686,F687,F688,F689,F690,F699,F705,F706,F707,F708,F715,F719,F720,F721,F722,F725,F726,F734,F737,F738,F743)+F748</f>
        <v>6684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5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0395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03959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89459</v>
      </c>
      <c r="J776" s="799"/>
      <c r="K776" s="1469"/>
      <c r="L776" s="744" t="n">
        <f aca="false">I776+J776+K776</f>
        <v>89459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14500</v>
      </c>
      <c r="J777" s="808"/>
      <c r="K777" s="1470"/>
      <c r="L777" s="772" t="n">
        <f aca="false">I777+J777+K777</f>
        <v>14500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03793</v>
      </c>
      <c r="F778" s="911" t="n">
        <f aca="false">SUM(F779:F783)</f>
        <v>6243</v>
      </c>
      <c r="G778" s="912" t="n">
        <f aca="false">SUM(G779:G783)</f>
        <v>0</v>
      </c>
      <c r="H778" s="564" t="n">
        <f aca="false">SUM(H779:H783)</f>
        <v>97550</v>
      </c>
      <c r="I778" s="911" t="n">
        <f aca="false">SUM(I779:I783)</f>
        <v>586</v>
      </c>
      <c r="J778" s="912" t="n">
        <f aca="false">SUM(J779:J783)</f>
        <v>0</v>
      </c>
      <c r="K778" s="564" t="n">
        <f aca="false">SUM(K779:K783)</f>
        <v>14853</v>
      </c>
      <c r="L778" s="910" t="n">
        <f aca="false">SUM(L779:L783)</f>
        <v>15439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1800</v>
      </c>
      <c r="L779" s="744" t="n">
        <f aca="false">I779+J779+K779</f>
        <v>18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70000</v>
      </c>
      <c r="F780" s="800"/>
      <c r="G780" s="755"/>
      <c r="H780" s="1471" t="n">
        <v>70000</v>
      </c>
      <c r="I780" s="800"/>
      <c r="J780" s="755"/>
      <c r="K780" s="1471" t="n">
        <v>9398</v>
      </c>
      <c r="L780" s="751" t="n">
        <f aca="false">I780+J780+K780</f>
        <v>9398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3655</v>
      </c>
      <c r="L781" s="751" t="n">
        <f aca="false">I781+J781+K781</f>
        <v>3655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000</v>
      </c>
      <c r="F782" s="800" t="n">
        <v>10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5443</v>
      </c>
      <c r="F783" s="807" t="n">
        <v>5243</v>
      </c>
      <c r="G783" s="808"/>
      <c r="H783" s="1470" t="n">
        <v>200</v>
      </c>
      <c r="I783" s="807" t="n">
        <v>586</v>
      </c>
      <c r="J783" s="808"/>
      <c r="K783" s="1470" t="n">
        <v>0</v>
      </c>
      <c r="L783" s="772" t="n">
        <f aca="false">I783+J783+K783</f>
        <v>586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3470</v>
      </c>
      <c r="F784" s="911" t="n">
        <f aca="false">SUM(F785:F791)</f>
        <v>1502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22558</v>
      </c>
      <c r="J784" s="912" t="n">
        <f aca="false">SUM(J785:J791)</f>
        <v>0</v>
      </c>
      <c r="K784" s="564" t="n">
        <f aca="false">SUM(K785:K791)</f>
        <v>1158</v>
      </c>
      <c r="L784" s="910" t="n">
        <f aca="false">SUM(L785:L791)</f>
        <v>2371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14087</v>
      </c>
      <c r="J785" s="799"/>
      <c r="K785" s="1469" t="n">
        <v>631</v>
      </c>
      <c r="L785" s="744" t="n">
        <f aca="false">I785+J785+K785</f>
        <v>14718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1128</v>
      </c>
      <c r="F788" s="800" t="n">
        <v>37286</v>
      </c>
      <c r="G788" s="755"/>
      <c r="H788" s="1471" t="n">
        <v>3842</v>
      </c>
      <c r="I788" s="800" t="n">
        <v>5663</v>
      </c>
      <c r="J788" s="755"/>
      <c r="K788" s="1471" t="n">
        <v>333</v>
      </c>
      <c r="L788" s="751" t="n">
        <f aca="false">I788+J788+K788</f>
        <v>5996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2808</v>
      </c>
      <c r="J789" s="755"/>
      <c r="K789" s="1471" t="n">
        <v>194</v>
      </c>
      <c r="L789" s="751" t="n">
        <f aca="false">I789+J789+K789</f>
        <v>3002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435</v>
      </c>
      <c r="F793" s="911" t="n">
        <f aca="false">SUM(F794:F810)</f>
        <v>0</v>
      </c>
      <c r="G793" s="912" t="n">
        <f aca="false">SUM(G794:G810)</f>
        <v>23843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66646</v>
      </c>
      <c r="K793" s="564" t="n">
        <f aca="false">SUM(K794:K810)</f>
        <v>0</v>
      </c>
      <c r="L793" s="944" t="n">
        <f aca="false">SUM(L794:L810)</f>
        <v>6664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306</v>
      </c>
      <c r="F794" s="811"/>
      <c r="G794" s="799" t="n">
        <v>306</v>
      </c>
      <c r="H794" s="1469"/>
      <c r="I794" s="811"/>
      <c r="J794" s="799" t="n">
        <v>342</v>
      </c>
      <c r="K794" s="1469"/>
      <c r="L794" s="744" t="n">
        <f aca="false">I794+J794+K794</f>
        <v>342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800</v>
      </c>
      <c r="F796" s="800"/>
      <c r="G796" s="755" t="n">
        <v>580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0000</v>
      </c>
      <c r="F798" s="800"/>
      <c r="G798" s="755" t="n">
        <v>40000</v>
      </c>
      <c r="H798" s="1471"/>
      <c r="I798" s="800"/>
      <c r="J798" s="755" t="n">
        <v>9525</v>
      </c>
      <c r="K798" s="1471"/>
      <c r="L798" s="751" t="n">
        <f aca="false">I798+J798+K798</f>
        <v>9525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25000</v>
      </c>
      <c r="F799" s="1300"/>
      <c r="G799" s="1293" t="n">
        <v>25000</v>
      </c>
      <c r="H799" s="1475"/>
      <c r="I799" s="1300"/>
      <c r="J799" s="1293" t="n">
        <v>14097</v>
      </c>
      <c r="K799" s="1475"/>
      <c r="L799" s="760" t="n">
        <f aca="false">I799+J799+K799</f>
        <v>14097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20000</v>
      </c>
      <c r="F800" s="1332"/>
      <c r="G800" s="1309" t="n">
        <v>120000</v>
      </c>
      <c r="H800" s="1476"/>
      <c r="I800" s="1332"/>
      <c r="J800" s="1309" t="n">
        <v>42545</v>
      </c>
      <c r="K800" s="1476"/>
      <c r="L800" s="953" t="n">
        <f aca="false">I800+J800+K800</f>
        <v>42545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00</v>
      </c>
      <c r="F802" s="1332"/>
      <c r="G802" s="1309" t="n">
        <v>600</v>
      </c>
      <c r="H802" s="1476"/>
      <c r="I802" s="1332"/>
      <c r="J802" s="1309" t="n">
        <v>30</v>
      </c>
      <c r="K802" s="1476"/>
      <c r="L802" s="953" t="n">
        <f aca="false">I802+J802+K802</f>
        <v>30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</v>
      </c>
      <c r="F805" s="1332"/>
      <c r="G805" s="1309" t="n">
        <v>1000</v>
      </c>
      <c r="H805" s="1476"/>
      <c r="I805" s="1332"/>
      <c r="J805" s="1309" t="n">
        <v>0</v>
      </c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/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107</v>
      </c>
      <c r="K809" s="1471"/>
      <c r="L809" s="751" t="n">
        <f aca="false">I809+J809+K809</f>
        <v>107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4362</v>
      </c>
      <c r="F810" s="807"/>
      <c r="G810" s="808" t="n">
        <v>4362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17</v>
      </c>
      <c r="K811" s="564" t="n">
        <f aca="false">SUM(K812:K814)</f>
        <v>0</v>
      </c>
      <c r="L811" s="944" t="n">
        <f aca="false">SUM(L812:L814)</f>
        <v>117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117</v>
      </c>
      <c r="K812" s="1469"/>
      <c r="L812" s="744" t="n">
        <f aca="false">I812+J812+K812</f>
        <v>117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0</v>
      </c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200</v>
      </c>
      <c r="F846" s="911" t="n">
        <f aca="false">SUM(F847:F852)</f>
        <v>0</v>
      </c>
      <c r="G846" s="912" t="n">
        <f aca="false">SUM(G847:G852)</f>
        <v>2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200</v>
      </c>
      <c r="F849" s="800"/>
      <c r="G849" s="755" t="n">
        <v>200</v>
      </c>
      <c r="H849" s="1471"/>
      <c r="I849" s="800"/>
      <c r="J849" s="755"/>
      <c r="K849" s="1471"/>
      <c r="L849" s="751" t="n">
        <f aca="false">I849+J849+K849</f>
        <v>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400</v>
      </c>
      <c r="F859" s="1472"/>
      <c r="G859" s="1473" t="n">
        <v>240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70500</v>
      </c>
      <c r="F863" s="1472"/>
      <c r="G863" s="1473" t="n">
        <v>270500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250</v>
      </c>
      <c r="F864" s="911" t="n">
        <f aca="false">SUM(F865:F871)</f>
        <v>0</v>
      </c>
      <c r="G864" s="912" t="n">
        <f aca="false">SUM(G865:G871)</f>
        <v>7925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0</v>
      </c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2750</v>
      </c>
      <c r="F869" s="800"/>
      <c r="G869" s="755" t="n">
        <v>22750</v>
      </c>
      <c r="H869" s="1471"/>
      <c r="I869" s="800"/>
      <c r="J869" s="755" t="n">
        <v>0</v>
      </c>
      <c r="K869" s="1471"/>
      <c r="L869" s="751" t="n">
        <f aca="false">I869+J869+K869</f>
        <v>0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75023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94985</v>
      </c>
      <c r="H890" s="1043" t="n">
        <f aca="false">SUM(H775,H778,H784,H792,H793,H811,H815,H821,H824,H825,H826,H827,H828,H837,H843,H844,H845,H846,H853,H857,H858,H859,H860,H863,H864,H872,H875,H876,H881)+H886</f>
        <v>110795</v>
      </c>
      <c r="I890" s="1041" t="n">
        <f aca="false">SUM(I775,I778,I784,I792,I793,I811,I815,I821,I824,I825,I826,I827,I828,I837,I843,I844,I845,I846,I853,I857,I858,I859,I860,I863,I864,I872,I875,I876,I881)+I886</f>
        <v>127103</v>
      </c>
      <c r="J890" s="1042" t="n">
        <f aca="false">SUM(J775,J778,J784,J792,J793,J811,J815,J821,J824,J825,J826,J827,J828,J837,J843,J844,J845,J846,J853,J857,J858,J859,J860,J863,J864,J872,J875,J876,J881)+J886</f>
        <v>66763</v>
      </c>
      <c r="K890" s="1043" t="n">
        <f aca="false">SUM(K775,K778,K784,K792,K793,K811,K815,K821,K824,K825,K826,K827,K828,K837,K843,K844,K845,K846,K853,K857,K858,K859,K860,K863,K864,K872,K875,K876,K881)+K886</f>
        <v>16011</v>
      </c>
      <c r="L890" s="1040" t="n">
        <f aca="false">SUM(L775,L778,L784,L792,L793,L811,L815,L821,L824,L825,L826,L827,L828,L837,L843,L844,L845,L846,L853,L857,L858,L859,L860,L863,L864,L872,L875,L876,L881)+L886</f>
        <v>209877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5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2160</v>
      </c>
      <c r="K913" s="564" t="n">
        <f aca="false">SUM(K914:K915)</f>
        <v>0</v>
      </c>
      <c r="L913" s="910" t="n">
        <f aca="false">SUM(L914:L915)</f>
        <v>216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2160</v>
      </c>
      <c r="K914" s="1469"/>
      <c r="L914" s="744" t="n">
        <f aca="false">I914+J914+K914</f>
        <v>2160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42632</v>
      </c>
      <c r="K916" s="564" t="n">
        <f aca="false">SUM(K917:K921)</f>
        <v>0</v>
      </c>
      <c r="L916" s="910" t="n">
        <f aca="false">SUM(L917:L921)</f>
        <v>42632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42632</v>
      </c>
      <c r="K917" s="1469"/>
      <c r="L917" s="744" t="n">
        <f aca="false">I917+J917+K917</f>
        <v>42632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0</v>
      </c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4322</v>
      </c>
      <c r="K922" s="564" t="n">
        <f aca="false">SUM(K923:K929)</f>
        <v>0</v>
      </c>
      <c r="L922" s="910" t="n">
        <f aca="false">SUM(L923:L929)</f>
        <v>4322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2772</v>
      </c>
      <c r="K923" s="1469"/>
      <c r="L923" s="744" t="n">
        <f aca="false">I923+J923+K923</f>
        <v>2772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1079</v>
      </c>
      <c r="K926" s="1471"/>
      <c r="L926" s="751" t="n">
        <f aca="false">I926+J926+K926</f>
        <v>1079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471</v>
      </c>
      <c r="K927" s="1471"/>
      <c r="L927" s="751" t="n">
        <f aca="false">I927+J927+K927</f>
        <v>471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818</v>
      </c>
      <c r="K931" s="564" t="n">
        <f aca="false">SUM(K932:K948)</f>
        <v>0</v>
      </c>
      <c r="L931" s="944" t="n">
        <f aca="false">SUM(L932:L948)</f>
        <v>1818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1454</v>
      </c>
      <c r="K938" s="1476"/>
      <c r="L938" s="953" t="n">
        <f aca="false">I938+J938+K938</f>
        <v>1454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2334</v>
      </c>
      <c r="F948" s="807"/>
      <c r="G948" s="808" t="n">
        <v>2334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97</v>
      </c>
      <c r="K949" s="564" t="n">
        <f aca="false">SUM(K950:K952)</f>
        <v>0</v>
      </c>
      <c r="L949" s="944" t="n">
        <f aca="false">SUM(L950:L952)</f>
        <v>9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0</v>
      </c>
      <c r="K951" s="1471"/>
      <c r="L951" s="751" t="n">
        <f aca="false">I951+J951+K951</f>
        <v>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51029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51029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255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18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18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1800</v>
      </c>
      <c r="J1056" s="755"/>
      <c r="K1056" s="1471"/>
      <c r="L1056" s="751" t="n">
        <f aca="false">I1056+J1056+K1056</f>
        <v>18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214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214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623</v>
      </c>
      <c r="F1061" s="811" t="n">
        <v>1623</v>
      </c>
      <c r="G1061" s="799"/>
      <c r="H1061" s="1469"/>
      <c r="I1061" s="811" t="n">
        <v>111</v>
      </c>
      <c r="J1061" s="799"/>
      <c r="K1061" s="1469"/>
      <c r="L1061" s="744" t="n">
        <f aca="false">I1061+J1061+K1061</f>
        <v>111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65</v>
      </c>
      <c r="J1064" s="755"/>
      <c r="K1064" s="1471"/>
      <c r="L1064" s="751" t="n">
        <f aca="false">I1064+J1064+K1064</f>
        <v>65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 t="n">
        <v>38</v>
      </c>
      <c r="J1065" s="755"/>
      <c r="K1065" s="1471"/>
      <c r="L1065" s="751" t="n">
        <f aca="false">I1065+J1065+K1065</f>
        <v>38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299</v>
      </c>
      <c r="F1069" s="911" t="n">
        <f aca="false">SUM(F1070:F1086)</f>
        <v>34599</v>
      </c>
      <c r="G1069" s="912" t="n">
        <f aca="false">SUM(G1070:G1086)</f>
        <v>670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2919</v>
      </c>
      <c r="K1069" s="564" t="n">
        <f aca="false">SUM(K1070:K1086)</f>
        <v>0</v>
      </c>
      <c r="L1069" s="944" t="n">
        <f aca="false">SUM(L1070:L1086)</f>
        <v>2919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546</v>
      </c>
      <c r="F1074" s="800" t="n">
        <v>14546</v>
      </c>
      <c r="G1074" s="755" t="n">
        <v>1000</v>
      </c>
      <c r="H1074" s="1471"/>
      <c r="I1074" s="800" t="n">
        <v>0</v>
      </c>
      <c r="J1074" s="755" t="n">
        <v>22</v>
      </c>
      <c r="K1074" s="1471"/>
      <c r="L1074" s="751" t="n">
        <f aca="false">I1074+J1074+K1074</f>
        <v>22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5100</v>
      </c>
      <c r="F1075" s="1300" t="n">
        <v>5100</v>
      </c>
      <c r="G1075" s="1293"/>
      <c r="H1075" s="1475"/>
      <c r="I1075" s="1300" t="n">
        <v>0</v>
      </c>
      <c r="J1075" s="1293" t="n">
        <v>380</v>
      </c>
      <c r="K1075" s="1475"/>
      <c r="L1075" s="760" t="n">
        <f aca="false">I1075+J1075+K1075</f>
        <v>380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4953</v>
      </c>
      <c r="F1076" s="1332" t="n">
        <v>3953</v>
      </c>
      <c r="G1076" s="1309" t="n">
        <v>100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4000</v>
      </c>
      <c r="F1077" s="1155" t="n">
        <v>10000</v>
      </c>
      <c r="G1077" s="1156" t="n">
        <v>4000</v>
      </c>
      <c r="H1077" s="1477"/>
      <c r="I1077" s="1155" t="n">
        <v>0</v>
      </c>
      <c r="J1077" s="1156" t="n">
        <v>2517</v>
      </c>
      <c r="K1077" s="1477"/>
      <c r="L1077" s="959" t="n">
        <f aca="false">I1077+J1077+K1077</f>
        <v>2517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0</v>
      </c>
      <c r="F1087" s="911" t="n">
        <f aca="false">SUM(F1088:F1090)</f>
        <v>0</v>
      </c>
      <c r="G1087" s="912" t="n">
        <f aca="false">SUM(G1088:G1090)</f>
        <v>5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291</v>
      </c>
      <c r="K1087" s="564" t="n">
        <f aca="false">SUM(K1088:K1090)</f>
        <v>0</v>
      </c>
      <c r="L1087" s="944" t="n">
        <f aca="false">SUM(L1088:L1090)</f>
        <v>291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200</v>
      </c>
      <c r="F1089" s="800"/>
      <c r="G1089" s="755" t="n">
        <v>200</v>
      </c>
      <c r="H1089" s="1471"/>
      <c r="I1089" s="800"/>
      <c r="J1089" s="755" t="n">
        <v>0</v>
      </c>
      <c r="K1089" s="1471"/>
      <c r="L1089" s="751" t="n">
        <f aca="false">I1089+J1089+K1089</f>
        <v>0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2014</v>
      </c>
      <c r="J1166" s="1042" t="n">
        <f aca="false">SUM(J1051,J1054,J1060,J1068,J1069,J1087,J1091,J1097,J1100,J1101,J1102,J1103,J1104,J1113,J1119,J1120,J1121,J1122,J1129,J1133,J1134,J1135,J1136,J1139,J1140,J1148,J1151,J1152,J1157)+J1162</f>
        <v>321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5224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255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11336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11336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11336</v>
      </c>
      <c r="J1190" s="799"/>
      <c r="K1190" s="1469"/>
      <c r="L1190" s="744" t="n">
        <f aca="false">I1190+J1190+K1190</f>
        <v>11336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795</v>
      </c>
      <c r="F1192" s="911" t="n">
        <f aca="false">SUM(F1193:F1197)</f>
        <v>1795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07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07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207</v>
      </c>
      <c r="J1195" s="755"/>
      <c r="K1195" s="1471"/>
      <c r="L1195" s="751" t="n">
        <f aca="false">I1195+J1195+K1195</f>
        <v>207</v>
      </c>
      <c r="M1195" s="1468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4092</v>
      </c>
      <c r="F1198" s="911" t="n">
        <f aca="false">SUM(F1199:F1205)</f>
        <v>14092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2218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2218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0573</v>
      </c>
      <c r="F1199" s="811" t="n">
        <v>10573</v>
      </c>
      <c r="G1199" s="799"/>
      <c r="H1199" s="1469"/>
      <c r="I1199" s="811" t="n">
        <v>1477</v>
      </c>
      <c r="J1199" s="799"/>
      <c r="K1199" s="1469"/>
      <c r="L1199" s="744" t="n">
        <f aca="false">I1199+J1199+K1199</f>
        <v>1477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554</v>
      </c>
      <c r="J1202" s="755"/>
      <c r="K1202" s="1471"/>
      <c r="L1202" s="751" t="n">
        <f aca="false">I1202+J1202+K1202</f>
        <v>554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 t="n">
        <v>187</v>
      </c>
      <c r="J1203" s="755"/>
      <c r="K1203" s="1471"/>
      <c r="L1203" s="751" t="n">
        <f aca="false">I1203+J1203+K1203</f>
        <v>187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400</v>
      </c>
      <c r="F1207" s="911" t="n">
        <f aca="false">SUM(F1208:F1224)</f>
        <v>3750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367</v>
      </c>
      <c r="L1207" s="944" t="n">
        <f aca="false">SUM(L1208:L1224)</f>
        <v>785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55</v>
      </c>
      <c r="L1208" s="744" t="n">
        <f aca="false">I1208+J1208+K1208</f>
        <v>55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631</v>
      </c>
      <c r="F1212" s="800" t="n">
        <v>1131</v>
      </c>
      <c r="G1212" s="755"/>
      <c r="H1212" s="1471" t="n">
        <v>500</v>
      </c>
      <c r="I1212" s="800" t="n">
        <v>0</v>
      </c>
      <c r="J1212" s="755"/>
      <c r="K1212" s="1471" t="n">
        <v>70</v>
      </c>
      <c r="L1212" s="751" t="n">
        <f aca="false">I1212+J1212+K1212</f>
        <v>7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0</v>
      </c>
      <c r="L1213" s="760" t="n">
        <f aca="false">I1213+J1213+K1213</f>
        <v>0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000</v>
      </c>
      <c r="F1214" s="1332"/>
      <c r="G1214" s="1309"/>
      <c r="H1214" s="1476" t="n">
        <v>3000</v>
      </c>
      <c r="I1214" s="1332" t="n">
        <v>418</v>
      </c>
      <c r="J1214" s="1309"/>
      <c r="K1214" s="1476" t="n">
        <v>242</v>
      </c>
      <c r="L1214" s="953" t="n">
        <f aca="false">I1214+J1214+K1214</f>
        <v>660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0</v>
      </c>
      <c r="L1227" s="751" t="n">
        <f aca="false">I1227+J1227+K1227</f>
        <v>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1867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0700</v>
      </c>
      <c r="I1304" s="1041" t="n">
        <f aca="false">SUM(I1189,I1192,I1198,I1206,I1207,I1225,I1229,I1235,I1238,I1239,I1240,I1241,I1242,I1251,I1257,I1258,I1259,I1260,I1267,I1271,I1272,I1273,I1274,I1277,I1278,I1286,I1289,I1290,I1295)+I1300</f>
        <v>14179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367</v>
      </c>
      <c r="L1304" s="1040" t="n">
        <f aca="false">SUM(L1189,L1192,L1198,L1206,L1207,L1225,L1229,L1235,L1238,L1239,L1240,L1241,L1242,L1251,L1257,L1258,L1259,L1260,L1267,L1271,L1272,L1273,L1274,L1277,L1278,L1286,L1289,L1290,L1295)+L1300</f>
        <v>14546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255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000</v>
      </c>
      <c r="F1345" s="911" t="n">
        <f aca="false">SUM(F1346:F1362)</f>
        <v>0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255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2284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255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11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37007</v>
      </c>
      <c r="F1603" s="911" t="n">
        <f aca="false">SUM(F1604:F1605)</f>
        <v>637007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93025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93025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37007</v>
      </c>
      <c r="F1604" s="811" t="n">
        <v>637007</v>
      </c>
      <c r="G1604" s="799"/>
      <c r="H1604" s="1469"/>
      <c r="I1604" s="811" t="n">
        <v>93025</v>
      </c>
      <c r="J1604" s="799"/>
      <c r="K1604" s="1469"/>
      <c r="L1604" s="744" t="n">
        <f aca="false">I1604+J1604+K1604</f>
        <v>93025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35559</v>
      </c>
      <c r="F1606" s="911" t="n">
        <f aca="false">SUM(F1607:F1611)</f>
        <v>34059</v>
      </c>
      <c r="G1606" s="912" t="n">
        <f aca="false">SUM(G1607:G1611)</f>
        <v>1500</v>
      </c>
      <c r="H1606" s="564" t="n">
        <f aca="false">SUM(H1607:H1611)</f>
        <v>0</v>
      </c>
      <c r="I1606" s="911" t="n">
        <f aca="false">SUM(I1607:I1611)</f>
        <v>6955</v>
      </c>
      <c r="J1606" s="912" t="n">
        <f aca="false">SUM(J1607:J1611)</f>
        <v>240</v>
      </c>
      <c r="K1606" s="564" t="n">
        <f aca="false">SUM(K1607:K1611)</f>
        <v>0</v>
      </c>
      <c r="L1606" s="910" t="n">
        <f aca="false">SUM(L1607:L1611)</f>
        <v>7195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2860</v>
      </c>
      <c r="F1608" s="800" t="n">
        <v>1360</v>
      </c>
      <c r="G1608" s="755" t="n">
        <v>1500</v>
      </c>
      <c r="H1608" s="1471"/>
      <c r="I1608" s="800" t="n">
        <v>240</v>
      </c>
      <c r="J1608" s="755" t="n">
        <v>240</v>
      </c>
      <c r="K1608" s="1471"/>
      <c r="L1608" s="751" t="n">
        <f aca="false">I1608+J1608+K1608</f>
        <v>480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25460</v>
      </c>
      <c r="F1609" s="800" t="n">
        <v>25460</v>
      </c>
      <c r="G1609" s="755"/>
      <c r="H1609" s="1471"/>
      <c r="I1609" s="800" t="n">
        <v>5755</v>
      </c>
      <c r="J1609" s="755"/>
      <c r="K1609" s="1471"/>
      <c r="L1609" s="751" t="n">
        <f aca="false">I1609+J1609+K1609</f>
        <v>5755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239</v>
      </c>
      <c r="F1611" s="807" t="n">
        <v>7239</v>
      </c>
      <c r="G1611" s="808"/>
      <c r="H1611" s="1470"/>
      <c r="I1611" s="807" t="n">
        <v>960</v>
      </c>
      <c r="J1611" s="808"/>
      <c r="K1611" s="1470"/>
      <c r="L1611" s="772" t="n">
        <f aca="false">I1611+J1611+K1611</f>
        <v>96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19839</v>
      </c>
      <c r="J1612" s="912" t="n">
        <f aca="false">SUM(J1613:J1619)</f>
        <v>29</v>
      </c>
      <c r="K1612" s="564" t="n">
        <f aca="false">SUM(K1613:K1619)</f>
        <v>0</v>
      </c>
      <c r="L1612" s="910" t="n">
        <f aca="false">SUM(L1613:L1619)</f>
        <v>19868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10500</v>
      </c>
      <c r="J1613" s="799" t="n">
        <v>15</v>
      </c>
      <c r="K1613" s="1469"/>
      <c r="L1613" s="744" t="n">
        <f aca="false">I1613+J1613+K1613</f>
        <v>10515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2127</v>
      </c>
      <c r="J1614" s="755"/>
      <c r="K1614" s="1471"/>
      <c r="L1614" s="751" t="n">
        <f aca="false">I1614+J1614+K1614</f>
        <v>2127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4703</v>
      </c>
      <c r="J1616" s="755" t="n">
        <v>9</v>
      </c>
      <c r="K1616" s="1471"/>
      <c r="L1616" s="751" t="n">
        <f aca="false">I1616+J1616+K1616</f>
        <v>4712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2509</v>
      </c>
      <c r="J1617" s="755" t="n">
        <v>5</v>
      </c>
      <c r="K1617" s="1471"/>
      <c r="L1617" s="751" t="n">
        <f aca="false">I1617+J1617+K1617</f>
        <v>2514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291748</v>
      </c>
      <c r="F1621" s="911" t="n">
        <f aca="false">SUM(F1622:F1638)</f>
        <v>37270</v>
      </c>
      <c r="G1621" s="912" t="n">
        <f aca="false">SUM(G1622:G1638)</f>
        <v>254478</v>
      </c>
      <c r="H1621" s="564" t="n">
        <f aca="false">SUM(H1622:H1638)</f>
        <v>0</v>
      </c>
      <c r="I1621" s="911" t="n">
        <f aca="false">SUM(I1622:I1638)</f>
        <v>4257</v>
      </c>
      <c r="J1621" s="912" t="n">
        <f aca="false">SUM(J1622:J1638)</f>
        <v>36857</v>
      </c>
      <c r="K1621" s="564" t="n">
        <f aca="false">SUM(K1622:K1638)</f>
        <v>0</v>
      </c>
      <c r="L1621" s="944" t="n">
        <f aca="false">SUM(L1622:L1638)</f>
        <v>41114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95528</v>
      </c>
      <c r="F1622" s="811" t="n">
        <v>10528</v>
      </c>
      <c r="G1622" s="799" t="n">
        <v>85000</v>
      </c>
      <c r="H1622" s="1469"/>
      <c r="I1622" s="811" t="n">
        <v>110</v>
      </c>
      <c r="J1622" s="799" t="n">
        <v>6111</v>
      </c>
      <c r="K1622" s="1469"/>
      <c r="L1622" s="744" t="n">
        <f aca="false">I1622+J1622+K1622</f>
        <v>6221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5082</v>
      </c>
      <c r="F1625" s="800" t="n">
        <v>2782</v>
      </c>
      <c r="G1625" s="755" t="n">
        <v>2300</v>
      </c>
      <c r="H1625" s="1471"/>
      <c r="I1625" s="800" t="n">
        <v>0</v>
      </c>
      <c r="J1625" s="755" t="n">
        <v>0</v>
      </c>
      <c r="K1625" s="1471"/>
      <c r="L1625" s="751" t="n">
        <f aca="false">I1625+J1625+K1625</f>
        <v>0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27110</v>
      </c>
      <c r="F1626" s="800"/>
      <c r="G1626" s="755" t="n">
        <v>27110</v>
      </c>
      <c r="H1626" s="1471"/>
      <c r="I1626" s="800"/>
      <c r="J1626" s="755" t="n">
        <v>442</v>
      </c>
      <c r="K1626" s="1471"/>
      <c r="L1626" s="751" t="n">
        <f aca="false">I1626+J1626+K1626</f>
        <v>442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00</v>
      </c>
      <c r="F1627" s="1300"/>
      <c r="G1627" s="1293" t="n">
        <v>84000</v>
      </c>
      <c r="H1627" s="1475"/>
      <c r="I1627" s="1300"/>
      <c r="J1627" s="1293" t="n">
        <v>24769</v>
      </c>
      <c r="K1627" s="1475"/>
      <c r="L1627" s="760" t="n">
        <f aca="false">I1627+J1627+K1627</f>
        <v>24769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27834</v>
      </c>
      <c r="F1628" s="1332" t="n">
        <v>3834</v>
      </c>
      <c r="G1628" s="1309" t="n">
        <v>24000</v>
      </c>
      <c r="H1628" s="1476"/>
      <c r="I1628" s="1332" t="n">
        <v>687</v>
      </c>
      <c r="J1628" s="1309" t="n">
        <v>3667</v>
      </c>
      <c r="K1628" s="1476"/>
      <c r="L1628" s="953" t="n">
        <f aca="false">I1628+J1628+K1628</f>
        <v>4354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5000</v>
      </c>
      <c r="F1629" s="1155"/>
      <c r="G1629" s="1156" t="n">
        <v>15000</v>
      </c>
      <c r="H1629" s="1477"/>
      <c r="I1629" s="1155"/>
      <c r="J1629" s="1156" t="n">
        <v>0</v>
      </c>
      <c r="K1629" s="1477"/>
      <c r="L1629" s="959" t="n">
        <f aca="false">I1629+J1629+K1629</f>
        <v>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0</v>
      </c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800</v>
      </c>
      <c r="F1633" s="1332"/>
      <c r="G1633" s="1309" t="n">
        <v>3800</v>
      </c>
      <c r="H1633" s="1476"/>
      <c r="I1633" s="1332"/>
      <c r="J1633" s="1309" t="n">
        <v>0</v>
      </c>
      <c r="K1633" s="1476"/>
      <c r="L1633" s="953" t="n">
        <f aca="false">I1633+J1633+K1633</f>
        <v>0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068</v>
      </c>
      <c r="F1637" s="800"/>
      <c r="G1637" s="755" t="n">
        <v>2068</v>
      </c>
      <c r="H1637" s="1471"/>
      <c r="I1637" s="800"/>
      <c r="J1637" s="755" t="n">
        <v>1868</v>
      </c>
      <c r="K1637" s="1471"/>
      <c r="L1637" s="751" t="n">
        <f aca="false">I1637+J1637+K1637</f>
        <v>1868</v>
      </c>
      <c r="M1637" s="1468" t="n">
        <f aca="false">(IF($E1637&lt;&gt;0,$M$2,IF($L1637&lt;&gt;0,$M$2,"")))</f>
        <v>1</v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16666</v>
      </c>
      <c r="F1638" s="807" t="n">
        <v>16666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2882</v>
      </c>
      <c r="F1639" s="911" t="n">
        <f aca="false">SUM(F1640:F1642)</f>
        <v>0</v>
      </c>
      <c r="G1639" s="912" t="n">
        <f aca="false">SUM(G1640:G1642)</f>
        <v>128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6761</v>
      </c>
      <c r="K1639" s="564" t="n">
        <f aca="false">SUM(K1640:K1642)</f>
        <v>0</v>
      </c>
      <c r="L1639" s="944" t="n">
        <f aca="false">SUM(L1640:L1642)</f>
        <v>6761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2882</v>
      </c>
      <c r="F1641" s="800"/>
      <c r="G1641" s="755" t="n">
        <v>12882</v>
      </c>
      <c r="H1641" s="1471"/>
      <c r="I1641" s="800"/>
      <c r="J1641" s="755" t="n">
        <v>6761</v>
      </c>
      <c r="K1641" s="1471"/>
      <c r="L1641" s="751" t="n">
        <f aca="false">I1641+J1641+K1641</f>
        <v>6761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0</v>
      </c>
      <c r="J1677" s="755"/>
      <c r="K1677" s="1471"/>
      <c r="L1677" s="751" t="n">
        <f aca="false">I1677+J1677+K1677</f>
        <v>0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5000</v>
      </c>
      <c r="F1691" s="1472"/>
      <c r="G1691" s="1473" t="n">
        <v>15000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9500</v>
      </c>
      <c r="F1692" s="911" t="n">
        <f aca="false">SUM(F1693:F1699)</f>
        <v>0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6500</v>
      </c>
      <c r="F1693" s="811"/>
      <c r="G1693" s="799" t="n">
        <v>6500</v>
      </c>
      <c r="H1693" s="1469"/>
      <c r="I1693" s="811"/>
      <c r="J1693" s="799" t="n">
        <v>0</v>
      </c>
      <c r="K1693" s="1469"/>
      <c r="L1693" s="744" t="n">
        <f aca="false">I1693+J1693+K1693</f>
        <v>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59869</v>
      </c>
      <c r="F1718" s="1041" t="n">
        <f aca="false">SUM(F1603,F1606,F1612,F1620,F1621,F1639,F1643,F1649,F1652,F1653,F1654,F1655,F1656,F1665,F1671,F1672,F1673,F1674,F1681,F1685,F1686,F1687,F1688,F1691,F1692,F1700,F1703,F1704,F1709)+F1714</f>
        <v>866319</v>
      </c>
      <c r="G1718" s="1042" t="n">
        <f aca="false">SUM(G1603,G1606,G1612,G1620,G1621,G1639,G1643,G1649,G1652,G1653,G1654,G1655,G1656,G1665,G1671,G1672,G1673,G1674,G1681,G1685,G1686,G1687,G1688,G1691,G1692,G1700,G1703,G1704,G1709)+G1714</f>
        <v>29355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124076</v>
      </c>
      <c r="J1718" s="1042" t="n">
        <f aca="false">SUM(J1603,J1606,J1612,J1620,J1621,J1639,J1643,J1649,J1652,J1653,J1654,J1655,J1656,J1665,J1671,J1672,J1673,J1674,J1681,J1685,J1686,J1687,J1688,J1691,J1692,J1700,J1703,J1704,J1709)+J1714</f>
        <v>43887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67963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255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18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5580</v>
      </c>
      <c r="F1741" s="911" t="n">
        <f aca="false">SUM(F1742:F1743)</f>
        <v>95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1976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1976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5580</v>
      </c>
      <c r="F1742" s="811" t="n">
        <v>95580</v>
      </c>
      <c r="G1742" s="799"/>
      <c r="H1742" s="1469"/>
      <c r="I1742" s="811" t="n">
        <v>11976</v>
      </c>
      <c r="J1742" s="799"/>
      <c r="K1742" s="1469"/>
      <c r="L1742" s="744" t="n">
        <f aca="false">I1742+J1742+K1742</f>
        <v>11976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3135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3135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2936</v>
      </c>
      <c r="J1747" s="755"/>
      <c r="K1747" s="1471"/>
      <c r="L1747" s="751" t="n">
        <f aca="false">I1747+J1747+K1747</f>
        <v>2936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199</v>
      </c>
      <c r="J1749" s="808"/>
      <c r="K1749" s="1470"/>
      <c r="L1749" s="772" t="n">
        <f aca="false">I1749+J1749+K1749</f>
        <v>199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698</v>
      </c>
      <c r="F1750" s="911" t="n">
        <f aca="false">SUM(F1751:F1757)</f>
        <v>2069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289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289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116</v>
      </c>
      <c r="F1751" s="811" t="n">
        <v>10116</v>
      </c>
      <c r="G1751" s="799"/>
      <c r="H1751" s="1469"/>
      <c r="I1751" s="811" t="n">
        <v>1418</v>
      </c>
      <c r="J1751" s="799"/>
      <c r="K1751" s="1469"/>
      <c r="L1751" s="744" t="n">
        <f aca="false">I1751+J1751+K1751</f>
        <v>1418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32</v>
      </c>
      <c r="F1752" s="800" t="n">
        <v>3832</v>
      </c>
      <c r="G1752" s="755"/>
      <c r="H1752" s="1471"/>
      <c r="I1752" s="800" t="n">
        <v>533</v>
      </c>
      <c r="J1752" s="755"/>
      <c r="K1752" s="1471"/>
      <c r="L1752" s="751" t="n">
        <f aca="false">I1752+J1752+K1752</f>
        <v>533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259</v>
      </c>
      <c r="F1754" s="800" t="n">
        <v>4259</v>
      </c>
      <c r="G1754" s="755"/>
      <c r="H1754" s="1471"/>
      <c r="I1754" s="800" t="n">
        <v>601</v>
      </c>
      <c r="J1754" s="755"/>
      <c r="K1754" s="1471"/>
      <c r="L1754" s="751" t="n">
        <f aca="false">I1754+J1754+K1754</f>
        <v>601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491</v>
      </c>
      <c r="F1755" s="800" t="n">
        <v>2491</v>
      </c>
      <c r="G1755" s="755"/>
      <c r="H1755" s="1471"/>
      <c r="I1755" s="800" t="n">
        <v>347</v>
      </c>
      <c r="J1755" s="755"/>
      <c r="K1755" s="1471"/>
      <c r="L1755" s="751" t="n">
        <f aca="false">I1755+J1755+K1755</f>
        <v>347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2483</v>
      </c>
      <c r="F1759" s="911" t="n">
        <f aca="false">SUM(F1760:F1776)</f>
        <v>2248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438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438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1326</v>
      </c>
      <c r="F1760" s="811" t="n">
        <v>11326</v>
      </c>
      <c r="G1760" s="799"/>
      <c r="H1760" s="1469"/>
      <c r="I1760" s="811" t="n">
        <v>1438</v>
      </c>
      <c r="J1760" s="799"/>
      <c r="K1760" s="1469"/>
      <c r="L1760" s="744" t="n">
        <f aca="false">I1760+J1760+K1760</f>
        <v>1438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0</v>
      </c>
      <c r="J1763" s="755"/>
      <c r="K1763" s="1471"/>
      <c r="L1763" s="751" t="n">
        <f aca="false">I1763+J1763+K1763</f>
        <v>0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0</v>
      </c>
      <c r="J1764" s="755"/>
      <c r="K1764" s="1471"/>
      <c r="L1764" s="751" t="n">
        <f aca="false">I1764+J1764+K1764</f>
        <v>0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0</v>
      </c>
      <c r="J1765" s="1293"/>
      <c r="K1765" s="1475"/>
      <c r="L1765" s="760" t="n">
        <f aca="false">I1765+J1765+K1765</f>
        <v>0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0</v>
      </c>
      <c r="J1766" s="1309"/>
      <c r="K1766" s="1476"/>
      <c r="L1766" s="953" t="n">
        <f aca="false">I1766+J1766+K1766</f>
        <v>0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5258</v>
      </c>
      <c r="F1856" s="1041" t="n">
        <f aca="false">SUM(F1741,F1744,F1750,F1758,F1759,F1777,F1781,F1787,F1790,F1791,F1792,F1793,F1794,F1803,F1809,F1810,F1811,F1812,F1819,F1823,F1824,F1825,F1826,F1829,F1830,F1838,F1841,F1842,F1847)+F1852</f>
        <v>145258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19448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19448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255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3322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995120</v>
      </c>
      <c r="F1879" s="911" t="n">
        <f aca="false">SUM(F1880:F1881)</f>
        <v>199512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297839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297839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995120</v>
      </c>
      <c r="F1880" s="811" t="n">
        <v>1995120</v>
      </c>
      <c r="G1880" s="799"/>
      <c r="H1880" s="1469"/>
      <c r="I1880" s="811" t="n">
        <v>297839</v>
      </c>
      <c r="J1880" s="799"/>
      <c r="K1880" s="1469"/>
      <c r="L1880" s="744" t="n">
        <f aca="false">I1880+J1880+K1880</f>
        <v>297839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72212</v>
      </c>
      <c r="F1882" s="911" t="n">
        <f aca="false">SUM(F1883:F1887)</f>
        <v>172212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57496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57496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500</v>
      </c>
      <c r="F1884" s="800" t="n">
        <v>6500</v>
      </c>
      <c r="G1884" s="755"/>
      <c r="H1884" s="1471"/>
      <c r="I1884" s="800" t="n">
        <v>0</v>
      </c>
      <c r="J1884" s="755"/>
      <c r="K1884" s="1471"/>
      <c r="L1884" s="751" t="n">
        <f aca="false">I1884+J1884+K1884</f>
        <v>0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87912</v>
      </c>
      <c r="F1885" s="800" t="n">
        <v>87912</v>
      </c>
      <c r="G1885" s="755"/>
      <c r="H1885" s="1471"/>
      <c r="I1885" s="800" t="n">
        <v>55404</v>
      </c>
      <c r="J1885" s="755"/>
      <c r="K1885" s="1471"/>
      <c r="L1885" s="751" t="n">
        <f aca="false">I1885+J1885+K1885</f>
        <v>55404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63800</v>
      </c>
      <c r="F1886" s="800" t="n">
        <v>63800</v>
      </c>
      <c r="G1886" s="755"/>
      <c r="H1886" s="1471"/>
      <c r="I1886" s="800" t="n">
        <v>0</v>
      </c>
      <c r="J1886" s="755"/>
      <c r="K1886" s="1471"/>
      <c r="L1886" s="751" t="n">
        <f aca="false">I1886+J1886+K1886</f>
        <v>0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4000</v>
      </c>
      <c r="F1887" s="807" t="n">
        <v>14000</v>
      </c>
      <c r="G1887" s="808"/>
      <c r="H1887" s="1470"/>
      <c r="I1887" s="807" t="n">
        <v>2092</v>
      </c>
      <c r="J1887" s="808"/>
      <c r="K1887" s="1470"/>
      <c r="L1887" s="772" t="n">
        <f aca="false">I1887+J1887+K1887</f>
        <v>2092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475451</v>
      </c>
      <c r="F1888" s="911" t="n">
        <f aca="false">SUM(F1889:F1895)</f>
        <v>475451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69557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69557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43392</v>
      </c>
      <c r="F1889" s="811" t="n">
        <v>243392</v>
      </c>
      <c r="G1889" s="799"/>
      <c r="H1889" s="1469"/>
      <c r="I1889" s="811" t="n">
        <v>35680</v>
      </c>
      <c r="J1889" s="799"/>
      <c r="K1889" s="1469"/>
      <c r="L1889" s="744" t="n">
        <f aca="false">I1889+J1889+K1889</f>
        <v>35680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5005</v>
      </c>
      <c r="F1890" s="800" t="n">
        <v>75005</v>
      </c>
      <c r="G1890" s="755"/>
      <c r="H1890" s="1471"/>
      <c r="I1890" s="800" t="n">
        <v>10937</v>
      </c>
      <c r="J1890" s="755"/>
      <c r="K1890" s="1471"/>
      <c r="L1890" s="751" t="n">
        <f aca="false">I1890+J1890+K1890</f>
        <v>10937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2476</v>
      </c>
      <c r="F1892" s="800" t="n">
        <v>102476</v>
      </c>
      <c r="G1892" s="755"/>
      <c r="H1892" s="1471"/>
      <c r="I1892" s="800" t="n">
        <v>15229</v>
      </c>
      <c r="J1892" s="755"/>
      <c r="K1892" s="1471"/>
      <c r="L1892" s="751" t="n">
        <f aca="false">I1892+J1892+K1892</f>
        <v>15229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4578</v>
      </c>
      <c r="F1893" s="800" t="n">
        <v>54578</v>
      </c>
      <c r="G1893" s="755"/>
      <c r="H1893" s="1471"/>
      <c r="I1893" s="800" t="n">
        <v>7711</v>
      </c>
      <c r="J1893" s="755"/>
      <c r="K1893" s="1471"/>
      <c r="L1893" s="751" t="n">
        <f aca="false">I1893+J1893+K1893</f>
        <v>7711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125188</v>
      </c>
      <c r="F1897" s="911" t="n">
        <f aca="false">SUM(F1898:F1914)</f>
        <v>125188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39254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39254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6138</v>
      </c>
      <c r="F1898" s="811" t="n">
        <v>36138</v>
      </c>
      <c r="G1898" s="799"/>
      <c r="H1898" s="1469"/>
      <c r="I1898" s="811" t="n">
        <v>3826</v>
      </c>
      <c r="J1898" s="799"/>
      <c r="K1898" s="1469"/>
      <c r="L1898" s="744" t="n">
        <f aca="false">I1898+J1898+K1898</f>
        <v>3826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tru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13504</v>
      </c>
      <c r="F1902" s="800" t="n">
        <v>13504</v>
      </c>
      <c r="G1902" s="755"/>
      <c r="H1902" s="1471"/>
      <c r="I1902" s="800" t="n">
        <v>3497</v>
      </c>
      <c r="J1902" s="755"/>
      <c r="K1902" s="1471"/>
      <c r="L1902" s="751" t="n">
        <f aca="false">I1902+J1902+K1902</f>
        <v>3497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11557</v>
      </c>
      <c r="J1903" s="1293"/>
      <c r="K1903" s="1475"/>
      <c r="L1903" s="760" t="n">
        <f aca="false">I1903+J1903+K1903</f>
        <v>11557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22704</v>
      </c>
      <c r="F1904" s="1332" t="n">
        <v>22704</v>
      </c>
      <c r="G1904" s="1309"/>
      <c r="H1904" s="1476"/>
      <c r="I1904" s="1332" t="n">
        <v>12454</v>
      </c>
      <c r="J1904" s="1309"/>
      <c r="K1904" s="1476"/>
      <c r="L1904" s="953" t="n">
        <f aca="false">I1904+J1904+K1904</f>
        <v>12454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6814</v>
      </c>
      <c r="F1905" s="1155" t="n">
        <v>6814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500</v>
      </c>
      <c r="F1906" s="1332" t="n">
        <v>3500</v>
      </c>
      <c r="G1906" s="1309"/>
      <c r="H1906" s="1476"/>
      <c r="I1906" s="1332" t="n">
        <v>15</v>
      </c>
      <c r="J1906" s="1309"/>
      <c r="K1906" s="1476"/>
      <c r="L1906" s="953" t="n">
        <f aca="false">I1906+J1906+K1906</f>
        <v>15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000</v>
      </c>
      <c r="F1909" s="1332" t="n">
        <v>2000</v>
      </c>
      <c r="G1909" s="1309"/>
      <c r="H1909" s="1476"/>
      <c r="I1909" s="1332" t="n">
        <v>0</v>
      </c>
      <c r="J1909" s="1309"/>
      <c r="K1909" s="1476"/>
      <c r="L1909" s="953" t="n">
        <f aca="false">I1909+J1909+K1909</f>
        <v>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37</v>
      </c>
      <c r="F1913" s="800" t="n">
        <v>37</v>
      </c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n">
        <f aca="false">(IF($E1913&lt;&gt;0,$M$2,IF($L1913&lt;&gt;0,$M$2,"")))</f>
        <v>1</v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6304</v>
      </c>
      <c r="F1914" s="807" t="n">
        <v>6304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175</v>
      </c>
      <c r="J1948" s="1473"/>
      <c r="K1948" s="1474"/>
      <c r="L1948" s="944" t="n">
        <f aca="false">I1948+J1948+K1948</f>
        <v>17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10000</v>
      </c>
      <c r="F1967" s="1472"/>
      <c r="G1967" s="1473" t="n">
        <v>10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1785</v>
      </c>
      <c r="F1968" s="911" t="n">
        <f aca="false">SUM(F1969:F1975)</f>
        <v>18785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4578</v>
      </c>
      <c r="F1970" s="800" t="n">
        <v>14578</v>
      </c>
      <c r="G1970" s="755"/>
      <c r="H1970" s="1471"/>
      <c r="I1970" s="800" t="n">
        <v>0</v>
      </c>
      <c r="J1970" s="755"/>
      <c r="K1970" s="1471"/>
      <c r="L1970" s="751" t="n">
        <f aca="false">I1970+J1970+K1970</f>
        <v>0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0</v>
      </c>
      <c r="J1971" s="755" t="n">
        <v>0</v>
      </c>
      <c r="K1971" s="1471"/>
      <c r="L1971" s="751" t="n">
        <f aca="false">I1971+J1971+K1971</f>
        <v>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2801406</v>
      </c>
      <c r="F1994" s="1041" t="n">
        <f aca="false">SUM(F1879,F1882,F1888,F1896,F1897,F1915,F1919,F1925,F1928,F1929,F1930,F1931,F1932,F1941,F1947,F1948,F1949,F1950,F1957,F1961,F1962,F1963,F1964,F1967,F1968,F1976,F1979,F1980,F1985)+F1990</f>
        <v>2788406</v>
      </c>
      <c r="G1994" s="1042" t="n">
        <f aca="false">SUM(G1879,G1882,G1888,G1896,G1897,G1915,G1919,G1925,G1928,G1929,G1930,G1931,G1932,G1941,G1947,G1948,G1949,G1950,G1957,G1961,G1962,G1963,G1964,G1967,G1968,G1976,G1979,G1980,G1985)+G1990</f>
        <v>1300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464321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464321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255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3326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85100</v>
      </c>
      <c r="F2017" s="911" t="n">
        <f aca="false">SUM(F2018:F2019)</f>
        <v>8510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13487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13487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85100</v>
      </c>
      <c r="F2018" s="811" t="n">
        <v>85100</v>
      </c>
      <c r="G2018" s="799"/>
      <c r="H2018" s="1469"/>
      <c r="I2018" s="811" t="n">
        <v>13487</v>
      </c>
      <c r="J2018" s="799"/>
      <c r="K2018" s="1469"/>
      <c r="L2018" s="744" t="n">
        <f aca="false">I2018+J2018+K2018</f>
        <v>13487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326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3260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3064</v>
      </c>
      <c r="J2023" s="755"/>
      <c r="K2023" s="1471"/>
      <c r="L2023" s="751" t="n">
        <f aca="false">I2023+J2023+K2023</f>
        <v>3064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196</v>
      </c>
      <c r="J2025" s="808"/>
      <c r="K2025" s="1470"/>
      <c r="L2025" s="772" t="n">
        <f aca="false">I2025+J2025+K2025</f>
        <v>196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1000</v>
      </c>
      <c r="F2026" s="911" t="n">
        <f aca="false">SUM(F2027:F2033)</f>
        <v>2100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326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3260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1000</v>
      </c>
      <c r="F2027" s="811" t="n">
        <v>11000</v>
      </c>
      <c r="G2027" s="799"/>
      <c r="H2027" s="1469"/>
      <c r="I2027" s="811" t="n">
        <v>1696</v>
      </c>
      <c r="J2027" s="799"/>
      <c r="K2027" s="1469"/>
      <c r="L2027" s="744" t="n">
        <f aca="false">I2027+J2027+K2027</f>
        <v>1696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3800</v>
      </c>
      <c r="F2028" s="800" t="n">
        <v>3800</v>
      </c>
      <c r="G2028" s="755"/>
      <c r="H2028" s="1471"/>
      <c r="I2028" s="800" t="n">
        <v>600</v>
      </c>
      <c r="J2028" s="755"/>
      <c r="K2028" s="1471"/>
      <c r="L2028" s="751" t="n">
        <f aca="false">I2028+J2028+K2028</f>
        <v>600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00</v>
      </c>
      <c r="F2030" s="800" t="n">
        <v>4400</v>
      </c>
      <c r="G2030" s="755"/>
      <c r="H2030" s="1471"/>
      <c r="I2030" s="800" t="n">
        <v>677</v>
      </c>
      <c r="J2030" s="755"/>
      <c r="K2030" s="1471"/>
      <c r="L2030" s="751" t="n">
        <f aca="false">I2030+J2030+K2030</f>
        <v>677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1800</v>
      </c>
      <c r="F2031" s="800" t="n">
        <v>1800</v>
      </c>
      <c r="G2031" s="755"/>
      <c r="H2031" s="1471"/>
      <c r="I2031" s="800" t="n">
        <v>287</v>
      </c>
      <c r="J2031" s="755"/>
      <c r="K2031" s="1471"/>
      <c r="L2031" s="751" t="n">
        <f aca="false">I2031+J2031+K2031</f>
        <v>287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08601</v>
      </c>
      <c r="F2035" s="911" t="n">
        <f aca="false">SUM(F2036:F2052)</f>
        <v>208601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20566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20566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1251</v>
      </c>
      <c r="J2036" s="799"/>
      <c r="K2036" s="1469"/>
      <c r="L2036" s="744" t="n">
        <f aca="false">I2036+J2036+K2036</f>
        <v>1251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000</v>
      </c>
      <c r="J2038" s="755"/>
      <c r="K2038" s="1471"/>
      <c r="L2038" s="751" t="n">
        <f aca="false">I2038+J2038+K2038</f>
        <v>60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3000</v>
      </c>
      <c r="F2039" s="800" t="n">
        <v>3000</v>
      </c>
      <c r="G2039" s="755"/>
      <c r="H2039" s="1471"/>
      <c r="I2039" s="800" t="n">
        <v>0</v>
      </c>
      <c r="J2039" s="755"/>
      <c r="K2039" s="1471"/>
      <c r="L2039" s="751" t="n">
        <f aca="false">I2039+J2039+K2039</f>
        <v>0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35000</v>
      </c>
      <c r="F2040" s="800" t="n">
        <v>35000</v>
      </c>
      <c r="G2040" s="755"/>
      <c r="H2040" s="1471"/>
      <c r="I2040" s="800" t="n">
        <v>4476</v>
      </c>
      <c r="J2040" s="755"/>
      <c r="K2040" s="1471"/>
      <c r="L2040" s="751" t="n">
        <f aca="false">I2040+J2040+K2040</f>
        <v>4476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80000</v>
      </c>
      <c r="F2041" s="1300" t="n">
        <v>80000</v>
      </c>
      <c r="G2041" s="1293"/>
      <c r="H2041" s="1475"/>
      <c r="I2041" s="1300" t="n">
        <v>1110</v>
      </c>
      <c r="J2041" s="1293"/>
      <c r="K2041" s="1475"/>
      <c r="L2041" s="760" t="n">
        <f aca="false">I2041+J2041+K2041</f>
        <v>1110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35000</v>
      </c>
      <c r="F2042" s="1332" t="n">
        <v>35000</v>
      </c>
      <c r="G2042" s="1309"/>
      <c r="H2042" s="1476"/>
      <c r="I2042" s="1332" t="n">
        <v>7686</v>
      </c>
      <c r="J2042" s="1309"/>
      <c r="K2042" s="1476"/>
      <c r="L2042" s="953" t="n">
        <f aca="false">I2042+J2042+K2042</f>
        <v>7686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4000</v>
      </c>
      <c r="F2043" s="1155" t="n">
        <v>14000</v>
      </c>
      <c r="G2043" s="1156"/>
      <c r="H2043" s="1477"/>
      <c r="I2043" s="1155" t="n">
        <v>0</v>
      </c>
      <c r="J2043" s="1156"/>
      <c r="K2043" s="1477"/>
      <c r="L2043" s="959" t="n">
        <f aca="false">I2043+J2043+K2043</f>
        <v>0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1</v>
      </c>
      <c r="F2044" s="1332" t="n">
        <v>1001</v>
      </c>
      <c r="G2044" s="1309"/>
      <c r="H2044" s="1476"/>
      <c r="I2044" s="1332" t="n">
        <v>41</v>
      </c>
      <c r="J2044" s="1309"/>
      <c r="K2044" s="1476"/>
      <c r="L2044" s="953" t="n">
        <f aca="false">I2044+J2044+K2044</f>
        <v>41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0</v>
      </c>
      <c r="J2047" s="1309"/>
      <c r="K2047" s="1476"/>
      <c r="L2047" s="953" t="n">
        <f aca="false">I2047+J2047+K2047</f>
        <v>0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 t="n">
        <v>2</v>
      </c>
      <c r="J2051" s="755"/>
      <c r="K2051" s="1471"/>
      <c r="L2051" s="751" t="n">
        <f aca="false">I2051+J2051+K2051</f>
        <v>2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1775</v>
      </c>
      <c r="J2086" s="1473"/>
      <c r="K2086" s="1474"/>
      <c r="L2086" s="944" t="n">
        <f aca="false">I2086+J2086+K2086</f>
        <v>177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7700</v>
      </c>
      <c r="F2106" s="911" t="n">
        <f aca="false">SUM(F2107:F2113)</f>
        <v>1770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0</v>
      </c>
      <c r="J2107" s="799"/>
      <c r="K2107" s="1469"/>
      <c r="L2107" s="744" t="n">
        <f aca="false">I2107+J2107+K2107</f>
        <v>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1500</v>
      </c>
      <c r="F2109" s="800" t="n">
        <v>1500</v>
      </c>
      <c r="G2109" s="755"/>
      <c r="H2109" s="1471"/>
      <c r="I2109" s="800" t="n">
        <v>0</v>
      </c>
      <c r="J2109" s="755"/>
      <c r="K2109" s="1471"/>
      <c r="L2109" s="751" t="n">
        <f aca="false">I2109+J2109+K2109</f>
        <v>0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51041</v>
      </c>
      <c r="F2132" s="1041" t="n">
        <f aca="false">SUM(F2017,F2020,F2026,F2034,F2035,F2053,F2057,F2063,F2066,F2067,F2068,F2069,F2070,F2079,F2085,F2086,F2087,F2088,F2095,F2099,F2100,F2101,F2102,F2105,F2106,F2114,F2117,F2118,F2123)+F2128</f>
        <v>351041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42348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42348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255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3333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2812</v>
      </c>
      <c r="K2158" s="564" t="n">
        <f aca="false">SUM(K2159:K2163)</f>
        <v>0</v>
      </c>
      <c r="L2158" s="910" t="n">
        <f aca="false">SUM(L2159:L2163)</f>
        <v>2812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2744</v>
      </c>
      <c r="K2159" s="1469"/>
      <c r="L2159" s="744" t="n">
        <f aca="false">I2159+J2159+K2159</f>
        <v>2744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68</v>
      </c>
      <c r="K2161" s="1471"/>
      <c r="L2161" s="751" t="n">
        <f aca="false">I2161+J2161+K2161</f>
        <v>68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601</v>
      </c>
      <c r="K2164" s="564" t="n">
        <f aca="false">SUM(K2165:K2171)</f>
        <v>0</v>
      </c>
      <c r="L2164" s="910" t="n">
        <f aca="false">SUM(L2165:L2171)</f>
        <v>601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449</v>
      </c>
      <c r="K2165" s="1469"/>
      <c r="L2165" s="744" t="n">
        <f aca="false">I2165+J2165+K2165</f>
        <v>449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152</v>
      </c>
      <c r="K2168" s="1471"/>
      <c r="L2168" s="751" t="n">
        <f aca="false">I2168+J2168+K2168</f>
        <v>152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994</v>
      </c>
      <c r="K2173" s="564" t="n">
        <f aca="false">SUM(K2174:K2190)</f>
        <v>0</v>
      </c>
      <c r="L2173" s="944" t="n">
        <f aca="false">SUM(L2174:L2190)</f>
        <v>994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410</v>
      </c>
      <c r="F2178" s="800"/>
      <c r="G2178" s="755" t="n">
        <v>2410</v>
      </c>
      <c r="H2178" s="1471"/>
      <c r="I2178" s="800"/>
      <c r="J2178" s="755" t="n">
        <v>0</v>
      </c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251</v>
      </c>
      <c r="K2179" s="1475"/>
      <c r="L2179" s="760" t="n">
        <f aca="false">I2179+J2179+K2179</f>
        <v>251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36</v>
      </c>
      <c r="K2180" s="1476"/>
      <c r="L2180" s="953" t="n">
        <f aca="false">I2180+J2180+K2180</f>
        <v>36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200</v>
      </c>
      <c r="F2182" s="1332"/>
      <c r="G2182" s="1309" t="n">
        <v>200</v>
      </c>
      <c r="H2182" s="1476"/>
      <c r="I2182" s="1332"/>
      <c r="J2182" s="1309" t="n">
        <v>0</v>
      </c>
      <c r="K2182" s="1476"/>
      <c r="L2182" s="953" t="n">
        <f aca="false">I2182+J2182+K2182</f>
        <v>0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1208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2080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255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3389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2761</v>
      </c>
      <c r="F2293" s="911" t="n">
        <f aca="false">SUM(F2294:F2295)</f>
        <v>4261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1889</v>
      </c>
      <c r="J2293" s="912" t="n">
        <f aca="false">SUM(J2294:J2295)</f>
        <v>2053</v>
      </c>
      <c r="K2293" s="564" t="n">
        <f aca="false">SUM(K2294:K2295)</f>
        <v>0</v>
      </c>
      <c r="L2293" s="910" t="n">
        <f aca="false">SUM(L2294:L2295)</f>
        <v>3942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2761</v>
      </c>
      <c r="F2294" s="811" t="n">
        <v>4261</v>
      </c>
      <c r="G2294" s="799" t="n">
        <v>8500</v>
      </c>
      <c r="H2294" s="1469"/>
      <c r="I2294" s="811" t="n">
        <v>1889</v>
      </c>
      <c r="J2294" s="799" t="n">
        <v>2053</v>
      </c>
      <c r="K2294" s="1469"/>
      <c r="L2294" s="744" t="n">
        <f aca="false">I2294+J2294+K2294</f>
        <v>3942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745</v>
      </c>
      <c r="F2296" s="911" t="n">
        <f aca="false">SUM(F2297:F2301)</f>
        <v>85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37</v>
      </c>
      <c r="J2296" s="912" t="n">
        <f aca="false">SUM(J2297:J2301)</f>
        <v>43</v>
      </c>
      <c r="K2296" s="564" t="n">
        <f aca="false">SUM(K2297:K2301)</f>
        <v>0</v>
      </c>
      <c r="L2296" s="910" t="n">
        <f aca="false">SUM(L2297:L2301)</f>
        <v>80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345</v>
      </c>
      <c r="F2299" s="800" t="n">
        <v>85</v>
      </c>
      <c r="G2299" s="755" t="n">
        <v>260</v>
      </c>
      <c r="H2299" s="1471"/>
      <c r="I2299" s="800" t="n">
        <v>37</v>
      </c>
      <c r="J2299" s="755" t="n">
        <v>43</v>
      </c>
      <c r="K2299" s="1471"/>
      <c r="L2299" s="751" t="n">
        <f aca="false">I2299+J2299+K2299</f>
        <v>80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0</v>
      </c>
      <c r="K2301" s="1470"/>
      <c r="L2301" s="772" t="n">
        <f aca="false">I2301+J2301+K2301</f>
        <v>0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2407</v>
      </c>
      <c r="F2302" s="911" t="n">
        <f aca="false">SUM(F2303:F2309)</f>
        <v>827</v>
      </c>
      <c r="G2302" s="912" t="n">
        <f aca="false">SUM(G2303:G2309)</f>
        <v>1580</v>
      </c>
      <c r="H2302" s="564" t="n">
        <f aca="false">SUM(H2303:H2309)</f>
        <v>0</v>
      </c>
      <c r="I2302" s="911" t="n">
        <f aca="false">SUM(I2303:I2309)</f>
        <v>374</v>
      </c>
      <c r="J2302" s="912" t="n">
        <f aca="false">SUM(J2303:J2309)</f>
        <v>426</v>
      </c>
      <c r="K2302" s="564" t="n">
        <f aca="false">SUM(K2303:K2309)</f>
        <v>0</v>
      </c>
      <c r="L2302" s="910" t="n">
        <f aca="false">SUM(L2303:L2309)</f>
        <v>800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598</v>
      </c>
      <c r="F2303" s="811" t="n">
        <v>618</v>
      </c>
      <c r="G2303" s="799" t="n">
        <v>980</v>
      </c>
      <c r="H2303" s="1469"/>
      <c r="I2303" s="811" t="n">
        <v>274</v>
      </c>
      <c r="J2303" s="799" t="n">
        <v>305</v>
      </c>
      <c r="K2303" s="1469"/>
      <c r="L2303" s="744" t="n">
        <f aca="false">I2303+J2303+K2303</f>
        <v>579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709</v>
      </c>
      <c r="F2306" s="800" t="n">
        <v>209</v>
      </c>
      <c r="G2306" s="755" t="n">
        <v>500</v>
      </c>
      <c r="H2306" s="1471"/>
      <c r="I2306" s="800" t="n">
        <v>100</v>
      </c>
      <c r="J2306" s="755" t="n">
        <v>113</v>
      </c>
      <c r="K2306" s="1471"/>
      <c r="L2306" s="751" t="n">
        <f aca="false">I2306+J2306+K2306</f>
        <v>213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8</v>
      </c>
      <c r="K2307" s="1471"/>
      <c r="L2307" s="751" t="n">
        <f aca="false">I2307+J2307+K2307</f>
        <v>8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32288</v>
      </c>
      <c r="F2311" s="911" t="n">
        <f aca="false">SUM(F2312:F2328)</f>
        <v>9828</v>
      </c>
      <c r="G2311" s="912" t="n">
        <f aca="false">SUM(G2312:G2328)</f>
        <v>22460</v>
      </c>
      <c r="H2311" s="564" t="n">
        <f aca="false">SUM(H2312:H2328)</f>
        <v>0</v>
      </c>
      <c r="I2311" s="911" t="n">
        <f aca="false">SUM(I2312:I2328)</f>
        <v>1628</v>
      </c>
      <c r="J2311" s="912" t="n">
        <f aca="false">SUM(J2312:J2328)</f>
        <v>1511</v>
      </c>
      <c r="K2311" s="564" t="n">
        <f aca="false">SUM(K2312:K2328)</f>
        <v>0</v>
      </c>
      <c r="L2311" s="944" t="n">
        <f aca="false">SUM(L2312:L2328)</f>
        <v>3139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3170</v>
      </c>
      <c r="F2316" s="800" t="n">
        <v>170</v>
      </c>
      <c r="G2316" s="755" t="n">
        <v>30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9100</v>
      </c>
      <c r="F2317" s="1300" t="n">
        <v>2100</v>
      </c>
      <c r="G2317" s="1293" t="n">
        <v>7000</v>
      </c>
      <c r="H2317" s="1475"/>
      <c r="I2317" s="1300"/>
      <c r="J2317" s="1293" t="n">
        <v>342</v>
      </c>
      <c r="K2317" s="1475"/>
      <c r="L2317" s="760" t="n">
        <f aca="false">I2317+J2317+K2317</f>
        <v>342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2558</v>
      </c>
      <c r="F2318" s="1332" t="n">
        <v>7558</v>
      </c>
      <c r="G2318" s="1309" t="n">
        <v>5000</v>
      </c>
      <c r="H2318" s="1476"/>
      <c r="I2318" s="1332" t="n">
        <v>1628</v>
      </c>
      <c r="J2318" s="1309" t="n">
        <v>1169</v>
      </c>
      <c r="K2318" s="1476"/>
      <c r="L2318" s="953" t="n">
        <f aca="false">I2318+J2318+K2318</f>
        <v>2797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800</v>
      </c>
      <c r="F2323" s="1332"/>
      <c r="G2323" s="1309" t="n">
        <v>2800</v>
      </c>
      <c r="H2323" s="1476"/>
      <c r="I2323" s="1332"/>
      <c r="J2323" s="1309" t="n">
        <v>0</v>
      </c>
      <c r="K2323" s="1476"/>
      <c r="L2323" s="953" t="n">
        <f aca="false">I2323+J2323+K2323</f>
        <v>0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58001</v>
      </c>
      <c r="F2408" s="1041" t="n">
        <f aca="false">SUM(F2293,F2296,F2302,F2310,F2311,F2329,F2333,F2339,F2342,F2343,F2344,F2345,F2346,F2355,F2361,F2362,F2363,F2364,F2371,F2375,F2376,F2377,F2378,F2381,F2382,F2390,F2393,F2394,F2399)+F2404</f>
        <v>15001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3928</v>
      </c>
      <c r="J2408" s="1042" t="n">
        <f aca="false">SUM(J2293,J2296,J2302,J2310,J2311,J2329,J2333,J2339,J2342,J2343,J2344,J2345,J2346,J2355,J2361,J2362,J2363,J2364,J2371,J2375,J2376,J2377,J2378,J2381,J2382,J2390,J2393,J2394,J2399)+J2404</f>
        <v>4033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7961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255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4431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18881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18881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18881</v>
      </c>
      <c r="J2432" s="799"/>
      <c r="K2432" s="1469"/>
      <c r="L2432" s="744" t="n">
        <f aca="false">I2432+J2432+K2432</f>
        <v>18881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327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3270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0</v>
      </c>
      <c r="J2436" s="755" t="n">
        <v>0</v>
      </c>
      <c r="K2436" s="1471"/>
      <c r="L2436" s="751" t="n">
        <f aca="false">I2436+J2436+K2436</f>
        <v>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3036</v>
      </c>
      <c r="J2437" s="755"/>
      <c r="K2437" s="1471"/>
      <c r="L2437" s="751" t="n">
        <f aca="false">I2437+J2437+K2437</f>
        <v>3036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500</v>
      </c>
      <c r="F2438" s="800" t="n">
        <v>8500</v>
      </c>
      <c r="G2438" s="755"/>
      <c r="H2438" s="1471"/>
      <c r="I2438" s="800" t="n">
        <v>0</v>
      </c>
      <c r="J2438" s="755"/>
      <c r="K2438" s="1471"/>
      <c r="L2438" s="751" t="n">
        <f aca="false">I2438+J2438+K2438</f>
        <v>0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1600</v>
      </c>
      <c r="F2439" s="807" t="n">
        <v>1600</v>
      </c>
      <c r="G2439" s="808"/>
      <c r="H2439" s="1470"/>
      <c r="I2439" s="807" t="n">
        <v>234</v>
      </c>
      <c r="J2439" s="808"/>
      <c r="K2439" s="1470"/>
      <c r="L2439" s="772" t="n">
        <f aca="false">I2439+J2439+K2439</f>
        <v>234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3681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3681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2224</v>
      </c>
      <c r="J2441" s="799" t="n">
        <v>0</v>
      </c>
      <c r="K2441" s="1469"/>
      <c r="L2441" s="744" t="n">
        <f aca="false">I2441+J2441+K2441</f>
        <v>2224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964</v>
      </c>
      <c r="J2444" s="755" t="n">
        <v>0</v>
      </c>
      <c r="K2444" s="1471"/>
      <c r="L2444" s="751" t="n">
        <f aca="false">I2444+J2444+K2444</f>
        <v>964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493</v>
      </c>
      <c r="J2445" s="755" t="n">
        <v>0</v>
      </c>
      <c r="K2445" s="1471"/>
      <c r="L2445" s="751" t="n">
        <f aca="false">I2445+J2445+K2445</f>
        <v>493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7000</v>
      </c>
      <c r="K2449" s="564" t="n">
        <f aca="false">SUM(K2450:K2466)</f>
        <v>0</v>
      </c>
      <c r="L2449" s="944" t="n">
        <f aca="false">SUM(L2450:L2466)</f>
        <v>7000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3944</v>
      </c>
      <c r="K2450" s="1469"/>
      <c r="L2450" s="744" t="n">
        <f aca="false">I2450+J2450+K2450</f>
        <v>3944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982</v>
      </c>
      <c r="K2454" s="1471"/>
      <c r="L2454" s="751" t="n">
        <f aca="false">I2454+J2454+K2454</f>
        <v>982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960</v>
      </c>
      <c r="K2455" s="1475"/>
      <c r="L2455" s="760" t="n">
        <f aca="false">I2455+J2455+K2455</f>
        <v>960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1076</v>
      </c>
      <c r="K2456" s="1476"/>
      <c r="L2456" s="953" t="n">
        <f aca="false">I2456+J2456+K2456</f>
        <v>1076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30</v>
      </c>
      <c r="K2458" s="1476"/>
      <c r="L2458" s="953" t="n">
        <f aca="false">I2458+J2458+K2458</f>
        <v>30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8</v>
      </c>
      <c r="K2465" s="1471"/>
      <c r="L2465" s="751" t="n">
        <f aca="false">I2465+J2465+K2465</f>
        <v>8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2500</v>
      </c>
      <c r="F2523" s="800"/>
      <c r="G2523" s="755" t="n">
        <v>2500</v>
      </c>
      <c r="H2523" s="1471"/>
      <c r="I2523" s="800"/>
      <c r="J2523" s="755" t="n">
        <v>0</v>
      </c>
      <c r="K2523" s="1471"/>
      <c r="L2523" s="751" t="n">
        <f aca="false">I2523+J2523+K2523</f>
        <v>0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3500</v>
      </c>
      <c r="F2525" s="800"/>
      <c r="G2525" s="755" t="n">
        <v>3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25832</v>
      </c>
      <c r="J2546" s="1042" t="n">
        <f aca="false">SUM(J2431,J2434,J2440,J2448,J2449,J2467,J2471,J2477,J2480,J2481,J2482,J2483,J2484,J2493,J2499,J2500,J2501,J2502,J2509,J2513,J2514,J2515,J2516,J2519,J2520,J2528,J2531,J2532,J2537)+J2542</f>
        <v>700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32832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255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4437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9936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9936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9936</v>
      </c>
      <c r="J2570" s="799"/>
      <c r="K2570" s="1469"/>
      <c r="L2570" s="744" t="n">
        <f aca="false">I2570+J2570+K2570</f>
        <v>9936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181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181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181</v>
      </c>
      <c r="J2575" s="755"/>
      <c r="K2575" s="1471"/>
      <c r="L2575" s="751" t="n">
        <f aca="false">I2575+J2575+K2575</f>
        <v>181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0</v>
      </c>
      <c r="J2577" s="808"/>
      <c r="K2577" s="1470"/>
      <c r="L2577" s="772" t="n">
        <f aca="false">I2577+J2577+K2577</f>
        <v>0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945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945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1459</v>
      </c>
      <c r="J2579" s="799"/>
      <c r="K2579" s="1469"/>
      <c r="L2579" s="744" t="n">
        <f aca="false">I2579+J2579+K2579</f>
        <v>1459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486</v>
      </c>
      <c r="J2582" s="755"/>
      <c r="K2582" s="1471"/>
      <c r="L2582" s="751" t="n">
        <f aca="false">I2582+J2582+K2582</f>
        <v>486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7911</v>
      </c>
      <c r="F2587" s="911" t="n">
        <f aca="false">SUM(F2588:F2604)</f>
        <v>37911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139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139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0</v>
      </c>
      <c r="J2589" s="755"/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48</v>
      </c>
      <c r="J2592" s="755"/>
      <c r="K2592" s="1471"/>
      <c r="L2592" s="751" t="n">
        <f aca="false">I2592+J2592+K2592</f>
        <v>48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70</v>
      </c>
      <c r="J2594" s="1309"/>
      <c r="K2594" s="1476"/>
      <c r="L2594" s="953" t="n">
        <f aca="false">I2594+J2594+K2594</f>
        <v>70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21</v>
      </c>
      <c r="J2596" s="1309"/>
      <c r="K2596" s="1476"/>
      <c r="L2596" s="953" t="n">
        <f aca="false">I2596+J2596+K2596</f>
        <v>21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4661</v>
      </c>
      <c r="F2604" s="807" t="n">
        <v>24661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19974</v>
      </c>
      <c r="F2684" s="1041" t="n">
        <f aca="false">SUM(F2569,F2572,F2578,F2586,F2587,F2605,F2609,F2615,F2618,F2619,F2620,F2621,F2622,F2631,F2637,F2638,F2639,F2640,F2647,F2651,F2652,F2653,F2654,F2657,F2658,F2666,F2669,F2670,F2675)+F2680</f>
        <v>119974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12201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12201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255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5524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24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86400</v>
      </c>
      <c r="F2707" s="911" t="n">
        <f aca="false">SUM(F2708:F2709)</f>
        <v>0</v>
      </c>
      <c r="G2707" s="912" t="n">
        <f aca="false">SUM(G2708:G2709)</f>
        <v>8640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13859</v>
      </c>
      <c r="K2707" s="564" t="n">
        <f aca="false">SUM(K2708:K2709)</f>
        <v>0</v>
      </c>
      <c r="L2707" s="910" t="n">
        <f aca="false">SUM(L2708:L2709)</f>
        <v>13859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86400</v>
      </c>
      <c r="F2708" s="811"/>
      <c r="G2708" s="799" t="n">
        <v>86400</v>
      </c>
      <c r="H2708" s="1469"/>
      <c r="I2708" s="811"/>
      <c r="J2708" s="799" t="n">
        <v>13859</v>
      </c>
      <c r="K2708" s="1469"/>
      <c r="L2708" s="744" t="n">
        <f aca="false">I2708+J2708+K2708</f>
        <v>13859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1169</v>
      </c>
      <c r="F2710" s="911" t="n">
        <f aca="false">SUM(F2711:F2715)</f>
        <v>0</v>
      </c>
      <c r="G2710" s="912" t="n">
        <f aca="false">SUM(G2711:G2715)</f>
        <v>11169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3687</v>
      </c>
      <c r="K2710" s="564" t="n">
        <f aca="false">SUM(K2711:K2715)</f>
        <v>0</v>
      </c>
      <c r="L2710" s="910" t="n">
        <f aca="false">SUM(L2711:L2715)</f>
        <v>3687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8000</v>
      </c>
      <c r="F2712" s="800"/>
      <c r="G2712" s="755" t="n">
        <v>8000</v>
      </c>
      <c r="H2712" s="1471"/>
      <c r="I2712" s="800"/>
      <c r="J2712" s="755" t="n">
        <v>3228</v>
      </c>
      <c r="K2712" s="1471"/>
      <c r="L2712" s="751" t="n">
        <f aca="false">I2712+J2712+K2712</f>
        <v>3228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2169</v>
      </c>
      <c r="F2713" s="800"/>
      <c r="G2713" s="755" t="n">
        <v>2169</v>
      </c>
      <c r="H2713" s="1471"/>
      <c r="I2713" s="800"/>
      <c r="J2713" s="755" t="n">
        <v>310</v>
      </c>
      <c r="K2713" s="1471"/>
      <c r="L2713" s="751" t="n">
        <f aca="false">I2713+J2713+K2713</f>
        <v>310</v>
      </c>
      <c r="M2713" s="1468" t="n">
        <f aca="false">(IF($E2713&lt;&gt;0,$M$2,IF($L2713&lt;&gt;0,$M$2,"")))</f>
        <v>1</v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1000</v>
      </c>
      <c r="F2715" s="807"/>
      <c r="G2715" s="808" t="n">
        <v>1000</v>
      </c>
      <c r="H2715" s="1470"/>
      <c r="I2715" s="807"/>
      <c r="J2715" s="808" t="n">
        <v>149</v>
      </c>
      <c r="K2715" s="1470"/>
      <c r="L2715" s="772" t="n">
        <f aca="false">I2715+J2715+K2715</f>
        <v>149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18164</v>
      </c>
      <c r="F2716" s="911" t="n">
        <f aca="false">SUM(F2717:F2723)</f>
        <v>0</v>
      </c>
      <c r="G2716" s="912" t="n">
        <f aca="false">SUM(G2717:G2723)</f>
        <v>18164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3074</v>
      </c>
      <c r="K2716" s="564" t="n">
        <f aca="false">SUM(K2717:K2723)</f>
        <v>0</v>
      </c>
      <c r="L2716" s="910" t="n">
        <f aca="false">SUM(L2717:L2723)</f>
        <v>3074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10876</v>
      </c>
      <c r="F2717" s="811"/>
      <c r="G2717" s="799" t="n">
        <v>10876</v>
      </c>
      <c r="H2717" s="1469"/>
      <c r="I2717" s="811"/>
      <c r="J2717" s="799" t="n">
        <v>1826</v>
      </c>
      <c r="K2717" s="1469"/>
      <c r="L2717" s="744" t="n">
        <f aca="false">I2717+J2717+K2717</f>
        <v>1826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4588</v>
      </c>
      <c r="F2720" s="800"/>
      <c r="G2720" s="755" t="n">
        <v>4588</v>
      </c>
      <c r="H2720" s="1471"/>
      <c r="I2720" s="800"/>
      <c r="J2720" s="755" t="n">
        <v>792</v>
      </c>
      <c r="K2720" s="1471"/>
      <c r="L2720" s="751" t="n">
        <f aca="false">I2720+J2720+K2720</f>
        <v>792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2700</v>
      </c>
      <c r="F2721" s="800"/>
      <c r="G2721" s="755" t="n">
        <v>2700</v>
      </c>
      <c r="H2721" s="1471"/>
      <c r="I2721" s="800"/>
      <c r="J2721" s="755" t="n">
        <v>456</v>
      </c>
      <c r="K2721" s="1471"/>
      <c r="L2721" s="751" t="n">
        <f aca="false">I2721+J2721+K2721</f>
        <v>456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67325</v>
      </c>
      <c r="F2725" s="911" t="n">
        <f aca="false">SUM(F2726:F2742)</f>
        <v>0</v>
      </c>
      <c r="G2725" s="912" t="n">
        <f aca="false">SUM(G2726:G2742)</f>
        <v>67325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21640</v>
      </c>
      <c r="K2725" s="564" t="n">
        <f aca="false">SUM(K2726:K2742)</f>
        <v>0</v>
      </c>
      <c r="L2725" s="944" t="n">
        <f aca="false">SUM(L2726:L2742)</f>
        <v>21640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46075</v>
      </c>
      <c r="F2726" s="811"/>
      <c r="G2726" s="799" t="n">
        <v>46075</v>
      </c>
      <c r="H2726" s="1469"/>
      <c r="I2726" s="811"/>
      <c r="J2726" s="799" t="n">
        <v>16081</v>
      </c>
      <c r="K2726" s="1469"/>
      <c r="L2726" s="744" t="n">
        <f aca="false">I2726+J2726+K2726</f>
        <v>16081</v>
      </c>
      <c r="M2726" s="1468" t="n">
        <f aca="false">(IF($E2726&lt;&gt;0,$M$2,IF($L2726&lt;&gt;0,$M$2,"")))</f>
        <v>1</v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900</v>
      </c>
      <c r="F2728" s="800"/>
      <c r="G2728" s="755" t="n">
        <v>900</v>
      </c>
      <c r="H2728" s="1471"/>
      <c r="I2728" s="800"/>
      <c r="J2728" s="755" t="n">
        <v>0</v>
      </c>
      <c r="K2728" s="1471"/>
      <c r="L2728" s="751" t="n">
        <f aca="false">I2728+J2728+K2728</f>
        <v>0</v>
      </c>
      <c r="M2728" s="1468" t="n">
        <f aca="false">(IF($E2728&lt;&gt;0,$M$2,IF($L2728&lt;&gt;0,$M$2,"")))</f>
        <v>1</v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5000</v>
      </c>
      <c r="F2730" s="800"/>
      <c r="G2730" s="755" t="n">
        <v>5000</v>
      </c>
      <c r="H2730" s="1471"/>
      <c r="I2730" s="800"/>
      <c r="J2730" s="755" t="n">
        <v>1928</v>
      </c>
      <c r="K2730" s="1471"/>
      <c r="L2730" s="751" t="n">
        <f aca="false">I2730+J2730+K2730</f>
        <v>1928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10000</v>
      </c>
      <c r="F2731" s="1300"/>
      <c r="G2731" s="1293" t="n">
        <v>10000</v>
      </c>
      <c r="H2731" s="1475"/>
      <c r="I2731" s="1300"/>
      <c r="J2731" s="1293" t="n">
        <v>2127</v>
      </c>
      <c r="K2731" s="1475"/>
      <c r="L2731" s="760" t="n">
        <f aca="false">I2731+J2731+K2731</f>
        <v>2127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3500</v>
      </c>
      <c r="F2732" s="1332"/>
      <c r="G2732" s="1309" t="n">
        <v>3500</v>
      </c>
      <c r="H2732" s="1476"/>
      <c r="I2732" s="1332"/>
      <c r="J2732" s="1309" t="n">
        <v>781</v>
      </c>
      <c r="K2732" s="1476"/>
      <c r="L2732" s="953" t="n">
        <f aca="false">I2732+J2732+K2732</f>
        <v>781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1000</v>
      </c>
      <c r="F2733" s="1155"/>
      <c r="G2733" s="1156" t="n">
        <v>1000</v>
      </c>
      <c r="H2733" s="1477"/>
      <c r="I2733" s="1155"/>
      <c r="J2733" s="1156" t="n">
        <v>723</v>
      </c>
      <c r="K2733" s="1477"/>
      <c r="L2733" s="959" t="n">
        <f aca="false">I2733+J2733+K2733</f>
        <v>723</v>
      </c>
      <c r="M2733" s="1468" t="n">
        <f aca="false">(IF($E2733&lt;&gt;0,$M$2,IF($L2733&lt;&gt;0,$M$2,"")))</f>
        <v>1</v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100</v>
      </c>
      <c r="F2734" s="1332"/>
      <c r="G2734" s="1309" t="n">
        <v>100</v>
      </c>
      <c r="H2734" s="1476"/>
      <c r="I2734" s="1332"/>
      <c r="J2734" s="1309" t="n">
        <v>0</v>
      </c>
      <c r="K2734" s="1476"/>
      <c r="L2734" s="953" t="n">
        <f aca="false">I2734+J2734+K2734</f>
        <v>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700</v>
      </c>
      <c r="F2737" s="1332"/>
      <c r="G2737" s="1309" t="n">
        <v>700</v>
      </c>
      <c r="H2737" s="1476"/>
      <c r="I2737" s="1332"/>
      <c r="J2737" s="1309" t="n">
        <v>0</v>
      </c>
      <c r="K2737" s="1476"/>
      <c r="L2737" s="953" t="n">
        <f aca="false">I2737+J2737+K2737</f>
        <v>0</v>
      </c>
      <c r="M2737" s="1468" t="n">
        <f aca="false">(IF($E2737&lt;&gt;0,$M$2,IF($L2737&lt;&gt;0,$M$2,"")))</f>
        <v>1</v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50</v>
      </c>
      <c r="F2741" s="800"/>
      <c r="G2741" s="755" t="n">
        <v>50</v>
      </c>
      <c r="H2741" s="1471"/>
      <c r="I2741" s="800"/>
      <c r="J2741" s="755" t="n">
        <v>0</v>
      </c>
      <c r="K2741" s="1471"/>
      <c r="L2741" s="751" t="n">
        <f aca="false">I2741+J2741+K2741</f>
        <v>0</v>
      </c>
      <c r="M2741" s="1468" t="n">
        <f aca="false">(IF($E2741&lt;&gt;0,$M$2,IF($L2741&lt;&gt;0,$M$2,"")))</f>
        <v>1</v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774</v>
      </c>
      <c r="F2743" s="911" t="n">
        <f aca="false">SUM(F2744:F2746)</f>
        <v>0</v>
      </c>
      <c r="G2743" s="912" t="n">
        <f aca="false">SUM(G2744:G2746)</f>
        <v>774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471</v>
      </c>
      <c r="K2743" s="564" t="n">
        <f aca="false">SUM(K2744:K2746)</f>
        <v>0</v>
      </c>
      <c r="L2743" s="944" t="n">
        <f aca="false">SUM(L2744:L2746)</f>
        <v>471</v>
      </c>
      <c r="M2743" s="1468" t="n">
        <f aca="false">(IF($E2743&lt;&gt;0,$M$2,IF($L2743&lt;&gt;0,$M$2,"")))</f>
        <v>1</v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674</v>
      </c>
      <c r="F2744" s="811"/>
      <c r="G2744" s="799" t="n">
        <v>674</v>
      </c>
      <c r="H2744" s="1469"/>
      <c r="I2744" s="811"/>
      <c r="J2744" s="799" t="n">
        <v>471</v>
      </c>
      <c r="K2744" s="1469"/>
      <c r="L2744" s="744" t="n">
        <f aca="false">I2744+J2744+K2744</f>
        <v>471</v>
      </c>
      <c r="M2744" s="1468" t="n">
        <f aca="false">(IF($E2744&lt;&gt;0,$M$2,IF($L2744&lt;&gt;0,$M$2,"")))</f>
        <v>1</v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100</v>
      </c>
      <c r="F2745" s="800"/>
      <c r="G2745" s="755" t="n">
        <v>100</v>
      </c>
      <c r="H2745" s="1471"/>
      <c r="I2745" s="800"/>
      <c r="J2745" s="755" t="n">
        <v>0</v>
      </c>
      <c r="K2745" s="1471"/>
      <c r="L2745" s="751" t="n">
        <f aca="false">I2745+J2745+K2745</f>
        <v>0</v>
      </c>
      <c r="M2745" s="1468" t="n">
        <f aca="false">(IF($E2745&lt;&gt;0,$M$2,IF($L2745&lt;&gt;0,$M$2,"")))</f>
        <v>1</v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83832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183832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42731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42731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6.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255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25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5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0800</v>
      </c>
      <c r="F2845" s="911" t="n">
        <f aca="false">SUM(F2846:F2847)</f>
        <v>0</v>
      </c>
      <c r="G2845" s="912" t="n">
        <f aca="false">SUM(G2846:G2847)</f>
        <v>108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729</v>
      </c>
      <c r="K2845" s="564" t="n">
        <f aca="false">SUM(K2846:K2847)</f>
        <v>0</v>
      </c>
      <c r="L2845" s="910" t="n">
        <f aca="false">SUM(L2846:L2847)</f>
        <v>1729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0800</v>
      </c>
      <c r="F2846" s="811"/>
      <c r="G2846" s="799" t="n">
        <v>10800</v>
      </c>
      <c r="H2846" s="1469"/>
      <c r="I2846" s="811"/>
      <c r="J2846" s="799" t="n">
        <v>1729</v>
      </c>
      <c r="K2846" s="1469"/>
      <c r="L2846" s="744" t="n">
        <f aca="false">I2846+J2846+K2846</f>
        <v>1729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671</v>
      </c>
      <c r="F2848" s="911" t="n">
        <f aca="false">SUM(F2849:F2853)</f>
        <v>0</v>
      </c>
      <c r="G2848" s="912" t="n">
        <f aca="false">SUM(G2849:G2853)</f>
        <v>671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31</v>
      </c>
      <c r="K2848" s="564" t="n">
        <f aca="false">SUM(K2849:K2853)</f>
        <v>0</v>
      </c>
      <c r="L2848" s="910" t="n">
        <f aca="false">SUM(L2849:L2853)</f>
        <v>31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300</v>
      </c>
      <c r="F2850" s="800"/>
      <c r="G2850" s="755" t="n">
        <v>300</v>
      </c>
      <c r="H2850" s="1471"/>
      <c r="I2850" s="800"/>
      <c r="J2850" s="755" t="n">
        <v>0</v>
      </c>
      <c r="K2850" s="1471"/>
      <c r="L2850" s="751" t="n">
        <f aca="false">I2850+J2850+K2850</f>
        <v>0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71</v>
      </c>
      <c r="F2851" s="800"/>
      <c r="G2851" s="755" t="n">
        <v>271</v>
      </c>
      <c r="H2851" s="1471"/>
      <c r="I2851" s="800"/>
      <c r="J2851" s="755" t="n">
        <v>31</v>
      </c>
      <c r="K2851" s="1471"/>
      <c r="L2851" s="751" t="n">
        <f aca="false">I2851+J2851+K2851</f>
        <v>31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</v>
      </c>
      <c r="F2853" s="807"/>
      <c r="G2853" s="808" t="n">
        <v>100</v>
      </c>
      <c r="H2853" s="1470"/>
      <c r="I2853" s="807"/>
      <c r="J2853" s="808" t="n">
        <v>0</v>
      </c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2147</v>
      </c>
      <c r="F2854" s="911" t="n">
        <f aca="false">SUM(F2855:F2861)</f>
        <v>0</v>
      </c>
      <c r="G2854" s="912" t="n">
        <f aca="false">SUM(G2855:G2861)</f>
        <v>2147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338</v>
      </c>
      <c r="K2854" s="564" t="n">
        <f aca="false">SUM(K2855:K2861)</f>
        <v>0</v>
      </c>
      <c r="L2854" s="910" t="n">
        <f aca="false">SUM(L2855:L2861)</f>
        <v>338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298</v>
      </c>
      <c r="F2855" s="811"/>
      <c r="G2855" s="799" t="n">
        <v>1298</v>
      </c>
      <c r="H2855" s="1469"/>
      <c r="I2855" s="811"/>
      <c r="J2855" s="799" t="n">
        <v>205</v>
      </c>
      <c r="K2855" s="1469"/>
      <c r="L2855" s="744" t="n">
        <f aca="false">I2855+J2855+K2855</f>
        <v>205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536</v>
      </c>
      <c r="F2858" s="800"/>
      <c r="G2858" s="755" t="n">
        <v>536</v>
      </c>
      <c r="H2858" s="1471"/>
      <c r="I2858" s="800"/>
      <c r="J2858" s="755" t="n">
        <v>84</v>
      </c>
      <c r="K2858" s="1471"/>
      <c r="L2858" s="751" t="n">
        <f aca="false">I2858+J2858+K2858</f>
        <v>84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313</v>
      </c>
      <c r="F2859" s="800"/>
      <c r="G2859" s="755" t="n">
        <v>313</v>
      </c>
      <c r="H2859" s="1471"/>
      <c r="I2859" s="800"/>
      <c r="J2859" s="755" t="n">
        <v>49</v>
      </c>
      <c r="K2859" s="1471"/>
      <c r="L2859" s="751" t="n">
        <f aca="false">I2859+J2859+K2859</f>
        <v>49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5600</v>
      </c>
      <c r="F2863" s="911" t="n">
        <f aca="false">SUM(F2864:F2880)</f>
        <v>0</v>
      </c>
      <c r="G2863" s="912" t="n">
        <f aca="false">SUM(G2864:G2880)</f>
        <v>560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156</v>
      </c>
      <c r="K2863" s="564" t="n">
        <f aca="false">SUM(K2864:K2880)</f>
        <v>0</v>
      </c>
      <c r="L2863" s="944" t="n">
        <f aca="false">SUM(L2864:L2880)</f>
        <v>156</v>
      </c>
      <c r="M2863" s="1468" t="n">
        <f aca="false">(IF($E2863&lt;&gt;0,$M$2,IF($L2863&lt;&gt;0,$M$2,"")))</f>
        <v>1</v>
      </c>
      <c r="N2863" s="1068"/>
    </row>
    <row r="2864" customFormat="false" ht="15.75" hidden="tru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100</v>
      </c>
      <c r="F2866" s="800"/>
      <c r="G2866" s="755" t="n">
        <v>1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000</v>
      </c>
      <c r="F2868" s="800"/>
      <c r="G2868" s="755" t="n">
        <v>1000</v>
      </c>
      <c r="H2868" s="1471"/>
      <c r="I2868" s="800"/>
      <c r="J2868" s="755" t="n">
        <v>0</v>
      </c>
      <c r="K2868" s="1471"/>
      <c r="L2868" s="751" t="n">
        <f aca="false">I2868+J2868+K2868</f>
        <v>0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2500</v>
      </c>
      <c r="F2869" s="1300"/>
      <c r="G2869" s="1293" t="n">
        <v>2500</v>
      </c>
      <c r="H2869" s="1475"/>
      <c r="I2869" s="1300"/>
      <c r="J2869" s="1293" t="n">
        <v>156</v>
      </c>
      <c r="K2869" s="1475"/>
      <c r="L2869" s="760" t="n">
        <f aca="false">I2869+J2869+K2869</f>
        <v>156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000</v>
      </c>
      <c r="F2870" s="1332"/>
      <c r="G2870" s="1309" t="n">
        <v>2000</v>
      </c>
      <c r="H2870" s="1476"/>
      <c r="I2870" s="1332"/>
      <c r="J2870" s="1309" t="n">
        <v>0</v>
      </c>
      <c r="K2870" s="1476"/>
      <c r="L2870" s="953" t="n">
        <f aca="false">I2870+J2870+K2870</f>
        <v>0</v>
      </c>
      <c r="M2870" s="1468" t="n">
        <f aca="false">(IF($E2870&lt;&gt;0,$M$2,IF($L2870&lt;&gt;0,$M$2,"")))</f>
        <v>1</v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9218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9218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2254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2254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255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26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6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83520</v>
      </c>
      <c r="F2983" s="911" t="n">
        <f aca="false">SUM(F2984:F2985)</f>
        <v>8352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11539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11539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83520</v>
      </c>
      <c r="F2984" s="811" t="n">
        <v>83520</v>
      </c>
      <c r="G2984" s="799"/>
      <c r="H2984" s="1469"/>
      <c r="I2984" s="811" t="n">
        <v>11539</v>
      </c>
      <c r="J2984" s="799"/>
      <c r="K2984" s="1469"/>
      <c r="L2984" s="744" t="n">
        <f aca="false">I2984+J2984+K2984</f>
        <v>11539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8596</v>
      </c>
      <c r="F2986" s="911" t="n">
        <f aca="false">SUM(F2987:F2991)</f>
        <v>8596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439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439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4000</v>
      </c>
      <c r="F2988" s="800" t="n">
        <v>4000</v>
      </c>
      <c r="G2988" s="755"/>
      <c r="H2988" s="1471"/>
      <c r="I2988" s="800" t="n">
        <v>0</v>
      </c>
      <c r="J2988" s="755"/>
      <c r="K2988" s="1471"/>
      <c r="L2988" s="751" t="n">
        <f aca="false">I2988+J2988+K2988</f>
        <v>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096</v>
      </c>
      <c r="F2989" s="800" t="n">
        <v>2096</v>
      </c>
      <c r="G2989" s="755"/>
      <c r="H2989" s="1471"/>
      <c r="I2989" s="800" t="n">
        <v>244</v>
      </c>
      <c r="J2989" s="755"/>
      <c r="K2989" s="1471"/>
      <c r="L2989" s="751" t="n">
        <f aca="false">I2989+J2989+K2989</f>
        <v>244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500</v>
      </c>
      <c r="F2990" s="800" t="n">
        <v>500</v>
      </c>
      <c r="G2990" s="755"/>
      <c r="H2990" s="1471"/>
      <c r="I2990" s="800" t="n">
        <v>0</v>
      </c>
      <c r="J2990" s="755"/>
      <c r="K2990" s="1471"/>
      <c r="L2990" s="751" t="n">
        <f aca="false">I2990+J2990+K2990</f>
        <v>0</v>
      </c>
      <c r="M2990" s="1468" t="n">
        <f aca="false">(IF($E2990&lt;&gt;0,$M$2,IF($L2990&lt;&gt;0,$M$2,"")))</f>
        <v>1</v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2000</v>
      </c>
      <c r="F2991" s="807" t="n">
        <v>2000</v>
      </c>
      <c r="G2991" s="808"/>
      <c r="H2991" s="1470"/>
      <c r="I2991" s="807" t="n">
        <v>195</v>
      </c>
      <c r="J2991" s="808"/>
      <c r="K2991" s="1470"/>
      <c r="L2991" s="772" t="n">
        <f aca="false">I2991+J2991+K2991</f>
        <v>195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7411</v>
      </c>
      <c r="F2992" s="911" t="n">
        <f aca="false">SUM(F2993:F2999)</f>
        <v>17411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2365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2365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0569</v>
      </c>
      <c r="F2993" s="811" t="n">
        <v>10569</v>
      </c>
      <c r="G2993" s="799"/>
      <c r="H2993" s="1469"/>
      <c r="I2993" s="811" t="n">
        <v>1415</v>
      </c>
      <c r="J2993" s="799"/>
      <c r="K2993" s="1469"/>
      <c r="L2993" s="744" t="n">
        <f aca="false">I2993+J2993+K2993</f>
        <v>1415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4374</v>
      </c>
      <c r="F2996" s="800" t="n">
        <v>4374</v>
      </c>
      <c r="G2996" s="755"/>
      <c r="H2996" s="1471"/>
      <c r="I2996" s="800" t="n">
        <v>638</v>
      </c>
      <c r="J2996" s="755"/>
      <c r="K2996" s="1471"/>
      <c r="L2996" s="751" t="n">
        <f aca="false">I2996+J2996+K2996</f>
        <v>638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2468</v>
      </c>
      <c r="F2997" s="800" t="n">
        <v>2468</v>
      </c>
      <c r="G2997" s="755"/>
      <c r="H2997" s="1471"/>
      <c r="I2997" s="800" t="n">
        <v>312</v>
      </c>
      <c r="J2997" s="755"/>
      <c r="K2997" s="1471"/>
      <c r="L2997" s="751" t="n">
        <f aca="false">I2997+J2997+K2997</f>
        <v>312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139969</v>
      </c>
      <c r="F3001" s="911" t="n">
        <f aca="false">SUM(F3002:F3018)</f>
        <v>139969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650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650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500</v>
      </c>
      <c r="F3002" s="811" t="n">
        <v>500</v>
      </c>
      <c r="G3002" s="799"/>
      <c r="H3002" s="1469"/>
      <c r="I3002" s="811" t="n">
        <v>0</v>
      </c>
      <c r="J3002" s="799"/>
      <c r="K3002" s="1469"/>
      <c r="L3002" s="744" t="n">
        <f aca="false">I3002+J3002+K3002</f>
        <v>0</v>
      </c>
      <c r="M3002" s="1468" t="n">
        <f aca="false">(IF($E3002&lt;&gt;0,$M$2,IF($L3002&lt;&gt;0,$M$2,"")))</f>
        <v>1</v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tru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10000</v>
      </c>
      <c r="F3006" s="800" t="n">
        <v>10000</v>
      </c>
      <c r="G3006" s="755"/>
      <c r="H3006" s="1471"/>
      <c r="I3006" s="800" t="n">
        <v>600</v>
      </c>
      <c r="J3006" s="755"/>
      <c r="K3006" s="1471"/>
      <c r="L3006" s="751" t="n">
        <f aca="false">I3006+J3006+K3006</f>
        <v>60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6000</v>
      </c>
      <c r="F3007" s="1300" t="n">
        <v>6000</v>
      </c>
      <c r="G3007" s="1293"/>
      <c r="H3007" s="1475"/>
      <c r="I3007" s="1300" t="n">
        <v>0</v>
      </c>
      <c r="J3007" s="1293"/>
      <c r="K3007" s="1475"/>
      <c r="L3007" s="760" t="n">
        <f aca="false">I3007+J3007+K3007</f>
        <v>0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3000</v>
      </c>
      <c r="F3008" s="1332" t="n">
        <v>3000</v>
      </c>
      <c r="G3008" s="1309"/>
      <c r="H3008" s="1476"/>
      <c r="I3008" s="1332" t="n">
        <v>50</v>
      </c>
      <c r="J3008" s="1309"/>
      <c r="K3008" s="1476"/>
      <c r="L3008" s="953" t="n">
        <f aca="false">I3008+J3008+K3008</f>
        <v>50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10000</v>
      </c>
      <c r="F3009" s="1155" t="n">
        <v>10000</v>
      </c>
      <c r="G3009" s="1156"/>
      <c r="H3009" s="1477"/>
      <c r="I3009" s="1155" t="n">
        <v>0</v>
      </c>
      <c r="J3009" s="1156"/>
      <c r="K3009" s="1477"/>
      <c r="L3009" s="959" t="n">
        <f aca="false">I3009+J3009+K3009</f>
        <v>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500</v>
      </c>
      <c r="F3010" s="1332" t="n">
        <v>500</v>
      </c>
      <c r="G3010" s="1309"/>
      <c r="H3010" s="1476"/>
      <c r="I3010" s="1332" t="n">
        <v>0</v>
      </c>
      <c r="J3010" s="1309"/>
      <c r="K3010" s="1476"/>
      <c r="L3010" s="953" t="n">
        <f aca="false">I3010+J3010+K3010</f>
        <v>0</v>
      </c>
      <c r="M3010" s="1468" t="n">
        <f aca="false">(IF($E3010&lt;&gt;0,$M$2,IF($L3010&lt;&gt;0,$M$2,"")))</f>
        <v>1</v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350</v>
      </c>
      <c r="F3013" s="1332" t="n">
        <v>350</v>
      </c>
      <c r="G3013" s="1309"/>
      <c r="H3013" s="1476"/>
      <c r="I3013" s="1332" t="n">
        <v>0</v>
      </c>
      <c r="J3013" s="1309"/>
      <c r="K3013" s="1476"/>
      <c r="L3013" s="953" t="n">
        <f aca="false">I3013+J3013+K3013</f>
        <v>0</v>
      </c>
      <c r="M3013" s="1468" t="n">
        <f aca="false">(IF($E3013&lt;&gt;0,$M$2,IF($L3013&lt;&gt;0,$M$2,"")))</f>
        <v>1</v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109619</v>
      </c>
      <c r="F3018" s="807" t="n">
        <v>109619</v>
      </c>
      <c r="G3018" s="808"/>
      <c r="H3018" s="1470"/>
      <c r="I3018" s="807" t="n">
        <v>0</v>
      </c>
      <c r="J3018" s="808"/>
      <c r="K3018" s="1470"/>
      <c r="L3018" s="772" t="n">
        <f aca="false">I3018+J3018+K3018</f>
        <v>0</v>
      </c>
      <c r="M3018" s="1468" t="n">
        <f aca="false">(IF($E3018&lt;&gt;0,$M$2,IF($L3018&lt;&gt;0,$M$2,"")))</f>
        <v>1</v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500</v>
      </c>
      <c r="F3019" s="911" t="n">
        <f aca="false">SUM(F3020:F3022)</f>
        <v>50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300</v>
      </c>
      <c r="F3020" s="811" t="n">
        <v>300</v>
      </c>
      <c r="G3020" s="799"/>
      <c r="H3020" s="1469"/>
      <c r="I3020" s="811" t="n">
        <v>0</v>
      </c>
      <c r="J3020" s="799"/>
      <c r="K3020" s="1469"/>
      <c r="L3020" s="744" t="n">
        <f aca="false">I3020+J3020+K3020</f>
        <v>0</v>
      </c>
      <c r="M3020" s="1468" t="n">
        <f aca="false">(IF($E3020&lt;&gt;0,$M$2,IF($L3020&lt;&gt;0,$M$2,"")))</f>
        <v>1</v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200</v>
      </c>
      <c r="F3021" s="800" t="n">
        <v>200</v>
      </c>
      <c r="G3021" s="755"/>
      <c r="H3021" s="1471"/>
      <c r="I3021" s="800" t="n">
        <v>0</v>
      </c>
      <c r="J3021" s="755"/>
      <c r="K3021" s="1471"/>
      <c r="L3021" s="751" t="n">
        <f aca="false">I3021+J3021+K3021</f>
        <v>0</v>
      </c>
      <c r="M3021" s="1468" t="n">
        <f aca="false">(IF($E3021&lt;&gt;0,$M$2,IF($L3021&lt;&gt;0,$M$2,"")))</f>
        <v>1</v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5000</v>
      </c>
      <c r="F3072" s="911" t="n">
        <f aca="false">SUM(F3073:F3079)</f>
        <v>500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1500</v>
      </c>
      <c r="F3073" s="811" t="n">
        <v>1500</v>
      </c>
      <c r="G3073" s="799"/>
      <c r="H3073" s="1469"/>
      <c r="I3073" s="811" t="n">
        <v>0</v>
      </c>
      <c r="J3073" s="799"/>
      <c r="K3073" s="1469"/>
      <c r="L3073" s="744" t="n">
        <f aca="false">I3073+J3073+K3073</f>
        <v>0</v>
      </c>
      <c r="M3073" s="1468" t="n">
        <f aca="false">(IF($E3073&lt;&gt;0,$M$2,IF($L3073&lt;&gt;0,$M$2,"")))</f>
        <v>1</v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3500</v>
      </c>
      <c r="F3075" s="800" t="n">
        <v>3500</v>
      </c>
      <c r="G3075" s="755"/>
      <c r="H3075" s="1471"/>
      <c r="I3075" s="800" t="n">
        <v>0</v>
      </c>
      <c r="J3075" s="755"/>
      <c r="K3075" s="1471"/>
      <c r="L3075" s="751" t="n">
        <f aca="false">I3075+J3075+K3075</f>
        <v>0</v>
      </c>
      <c r="M3075" s="1468" t="n">
        <f aca="false">(IF($E3075&lt;&gt;0,$M$2,IF($L3075&lt;&gt;0,$M$2,"")))</f>
        <v>1</v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54996</v>
      </c>
      <c r="F3098" s="1041" t="n">
        <f aca="false">SUM(F2983,F2986,F2992,F3000,F3001,F3019,F3023,F3029,F3032,F3033,F3034,F3035,F3036,F3045,F3051,F3052,F3053,F3054,F3061,F3065,F3066,F3067,F3068,F3071,F3072,F3080,F3083,F3084,F3089)+F3094</f>
        <v>254996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14993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4993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255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32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32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20160</v>
      </c>
      <c r="F3121" s="911" t="n">
        <f aca="false">SUM(F3122:F3123)</f>
        <v>0</v>
      </c>
      <c r="G3121" s="912" t="n">
        <f aca="false">SUM(G3122:G3123)</f>
        <v>2016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3296</v>
      </c>
      <c r="K3121" s="564" t="n">
        <f aca="false">SUM(K3122:K3123)</f>
        <v>0</v>
      </c>
      <c r="L3121" s="910" t="n">
        <f aca="false">SUM(L3122:L3123)</f>
        <v>3296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20160</v>
      </c>
      <c r="F3122" s="811"/>
      <c r="G3122" s="799" t="n">
        <v>20160</v>
      </c>
      <c r="H3122" s="1469"/>
      <c r="I3122" s="811"/>
      <c r="J3122" s="799" t="n">
        <v>3296</v>
      </c>
      <c r="K3122" s="1469"/>
      <c r="L3122" s="744" t="n">
        <f aca="false">I3122+J3122+K3122</f>
        <v>3296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5967</v>
      </c>
      <c r="F3124" s="911" t="n">
        <f aca="false">SUM(F3125:F3129)</f>
        <v>3108</v>
      </c>
      <c r="G3124" s="912" t="n">
        <f aca="false">SUM(G3125:G3129)</f>
        <v>2006</v>
      </c>
      <c r="H3124" s="564" t="n">
        <f aca="false">SUM(H3125:H3129)</f>
        <v>853</v>
      </c>
      <c r="I3124" s="911" t="n">
        <f aca="false">SUM(I3125:I3129)</f>
        <v>3108</v>
      </c>
      <c r="J3124" s="912" t="n">
        <f aca="false">SUM(J3125:J3129)</f>
        <v>74</v>
      </c>
      <c r="K3124" s="564" t="n">
        <f aca="false">SUM(K3125:K3129)</f>
        <v>853</v>
      </c>
      <c r="L3124" s="910" t="n">
        <f aca="false">SUM(L3125:L3129)</f>
        <v>4035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3108</v>
      </c>
      <c r="F3125" s="811" t="n">
        <v>3108</v>
      </c>
      <c r="G3125" s="799"/>
      <c r="H3125" s="1469"/>
      <c r="I3125" s="811" t="n">
        <v>3108</v>
      </c>
      <c r="J3125" s="799"/>
      <c r="K3125" s="1469"/>
      <c r="L3125" s="744" t="n">
        <f aca="false">I3125+J3125+K3125</f>
        <v>3108</v>
      </c>
      <c r="M3125" s="1468" t="n">
        <f aca="false">(IF($E3125&lt;&gt;0,$M$2,IF($L3125&lt;&gt;0,$M$2,"")))</f>
        <v>1</v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1000</v>
      </c>
      <c r="F3126" s="800"/>
      <c r="G3126" s="755" t="n">
        <v>1000</v>
      </c>
      <c r="H3126" s="1471"/>
      <c r="I3126" s="800"/>
      <c r="J3126" s="755" t="n">
        <v>0</v>
      </c>
      <c r="K3126" s="1471"/>
      <c r="L3126" s="751" t="n">
        <f aca="false">I3126+J3126+K3126</f>
        <v>0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506</v>
      </c>
      <c r="F3127" s="800"/>
      <c r="G3127" s="755" t="n">
        <v>506</v>
      </c>
      <c r="H3127" s="1471"/>
      <c r="I3127" s="800"/>
      <c r="J3127" s="755" t="n">
        <v>74</v>
      </c>
      <c r="K3127" s="1471"/>
      <c r="L3127" s="751" t="n">
        <f aca="false">I3127+J3127+K3127</f>
        <v>74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853</v>
      </c>
      <c r="F3128" s="800"/>
      <c r="G3128" s="755"/>
      <c r="H3128" s="1471" t="n">
        <v>853</v>
      </c>
      <c r="I3128" s="800"/>
      <c r="J3128" s="755"/>
      <c r="K3128" s="1471" t="n">
        <v>853</v>
      </c>
      <c r="L3128" s="751" t="n">
        <f aca="false">I3128+J3128+K3128</f>
        <v>853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500</v>
      </c>
      <c r="F3129" s="807"/>
      <c r="G3129" s="808" t="n">
        <v>500</v>
      </c>
      <c r="H3129" s="1470"/>
      <c r="I3129" s="807"/>
      <c r="J3129" s="808" t="n">
        <v>0</v>
      </c>
      <c r="K3129" s="1470"/>
      <c r="L3129" s="772" t="n">
        <f aca="false">I3129+J3129+K3129</f>
        <v>0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5184</v>
      </c>
      <c r="F3130" s="911" t="n">
        <f aca="false">SUM(F3131:F3137)</f>
        <v>596</v>
      </c>
      <c r="G3130" s="912" t="n">
        <f aca="false">SUM(G3131:G3137)</f>
        <v>4188</v>
      </c>
      <c r="H3130" s="564" t="n">
        <f aca="false">SUM(H3131:H3137)</f>
        <v>400</v>
      </c>
      <c r="I3130" s="911" t="n">
        <f aca="false">SUM(I3131:I3137)</f>
        <v>596</v>
      </c>
      <c r="J3130" s="912" t="n">
        <f aca="false">SUM(J3131:J3137)</f>
        <v>648</v>
      </c>
      <c r="K3130" s="564" t="n">
        <f aca="false">SUM(K3131:K3137)</f>
        <v>29</v>
      </c>
      <c r="L3130" s="910" t="n">
        <f aca="false">SUM(L3131:L3137)</f>
        <v>1273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2902</v>
      </c>
      <c r="F3131" s="811" t="n">
        <v>359</v>
      </c>
      <c r="G3131" s="799" t="n">
        <v>2543</v>
      </c>
      <c r="H3131" s="1469"/>
      <c r="I3131" s="811" t="n">
        <v>359</v>
      </c>
      <c r="J3131" s="799" t="n">
        <v>392</v>
      </c>
      <c r="K3131" s="1469"/>
      <c r="L3131" s="744" t="n">
        <f aca="false">I3131+J3131+K3131</f>
        <v>751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1602</v>
      </c>
      <c r="F3134" s="800" t="n">
        <v>150</v>
      </c>
      <c r="G3134" s="755" t="n">
        <v>1052</v>
      </c>
      <c r="H3134" s="1471" t="n">
        <v>400</v>
      </c>
      <c r="I3134" s="800" t="n">
        <v>150</v>
      </c>
      <c r="J3134" s="755" t="n">
        <v>162</v>
      </c>
      <c r="K3134" s="1471" t="n">
        <v>29</v>
      </c>
      <c r="L3134" s="751" t="n">
        <f aca="false">I3134+J3134+K3134</f>
        <v>341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680</v>
      </c>
      <c r="F3135" s="800" t="n">
        <v>87</v>
      </c>
      <c r="G3135" s="755" t="n">
        <v>593</v>
      </c>
      <c r="H3135" s="1471"/>
      <c r="I3135" s="800" t="n">
        <v>87</v>
      </c>
      <c r="J3135" s="755" t="n">
        <v>94</v>
      </c>
      <c r="K3135" s="1471"/>
      <c r="L3135" s="751" t="n">
        <f aca="false">I3135+J3135+K3135</f>
        <v>181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400</v>
      </c>
      <c r="F3139" s="911" t="n">
        <f aca="false">SUM(F3140:F3156)</f>
        <v>0</v>
      </c>
      <c r="G3139" s="912" t="n">
        <f aca="false">SUM(G3140:G3156)</f>
        <v>84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164</v>
      </c>
      <c r="K3139" s="564" t="n">
        <f aca="false">SUM(K3140:K3156)</f>
        <v>0</v>
      </c>
      <c r="L3139" s="944" t="n">
        <f aca="false">SUM(L3140:L3156)</f>
        <v>164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500</v>
      </c>
      <c r="F3142" s="800"/>
      <c r="G3142" s="755" t="n">
        <v>500</v>
      </c>
      <c r="H3142" s="1471"/>
      <c r="I3142" s="800"/>
      <c r="J3142" s="755" t="n">
        <v>0</v>
      </c>
      <c r="K3142" s="1471"/>
      <c r="L3142" s="751" t="n">
        <f aca="false">I3142+J3142+K3142</f>
        <v>0</v>
      </c>
      <c r="M3142" s="1468" t="n">
        <f aca="false">(IF($E3142&lt;&gt;0,$M$2,IF($L3142&lt;&gt;0,$M$2,"")))</f>
        <v>1</v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5000</v>
      </c>
      <c r="F3144" s="800"/>
      <c r="G3144" s="755" t="n">
        <v>5000</v>
      </c>
      <c r="H3144" s="1471"/>
      <c r="I3144" s="800"/>
      <c r="J3144" s="755" t="n">
        <v>15</v>
      </c>
      <c r="K3144" s="1471"/>
      <c r="L3144" s="751" t="n">
        <f aca="false">I3144+J3144+K3144</f>
        <v>15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200</v>
      </c>
      <c r="F3145" s="1300"/>
      <c r="G3145" s="1293" t="n">
        <v>200</v>
      </c>
      <c r="H3145" s="1475"/>
      <c r="I3145" s="1300"/>
      <c r="J3145" s="1293" t="n">
        <v>0</v>
      </c>
      <c r="K3145" s="1475"/>
      <c r="L3145" s="760" t="n">
        <f aca="false">I3145+J3145+K3145</f>
        <v>0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2000</v>
      </c>
      <c r="F3146" s="1332"/>
      <c r="G3146" s="1309" t="n">
        <v>2000</v>
      </c>
      <c r="H3146" s="1476"/>
      <c r="I3146" s="1332"/>
      <c r="J3146" s="1309" t="n">
        <v>149</v>
      </c>
      <c r="K3146" s="1476"/>
      <c r="L3146" s="953" t="n">
        <f aca="false">I3146+J3146+K3146</f>
        <v>149</v>
      </c>
      <c r="M3146" s="1468" t="n">
        <f aca="false">(IF($E3146&lt;&gt;0,$M$2,IF($L3146&lt;&gt;0,$M$2,"")))</f>
        <v>1</v>
      </c>
      <c r="N3146" s="1068"/>
    </row>
    <row r="3147" customFormat="false" ht="15.75" hidden="tru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700</v>
      </c>
      <c r="F3151" s="1332"/>
      <c r="G3151" s="1309" t="n">
        <v>700</v>
      </c>
      <c r="H3151" s="1476"/>
      <c r="I3151" s="1332"/>
      <c r="J3151" s="1309" t="n">
        <v>0</v>
      </c>
      <c r="K3151" s="1476"/>
      <c r="L3151" s="953" t="n">
        <f aca="false">I3151+J3151+K3151</f>
        <v>0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tru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tru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tru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tru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39711</v>
      </c>
      <c r="F3236" s="1041" t="n">
        <f aca="false">SUM(F3121,F3124,F3130,F3138,F3139,F3157,F3161,F3167,F3170,F3171,F3172,F3173,F3174,F3183,F3189,F3190,F3191,F3192,F3199,F3203,F3204,F3205,F3206,F3209,F3210,F3218,F3221,F3222,F3227)+F3232</f>
        <v>3704</v>
      </c>
      <c r="G3236" s="1042" t="n">
        <f aca="false">SUM(G3121,G3124,G3130,G3138,G3139,G3157,G3161,G3167,G3170,G3171,G3172,G3173,G3174,G3183,G3189,G3190,G3191,G3192,G3199,G3203,G3204,G3205,G3206,G3209,G3210,G3218,G3221,G3222,G3227)+G3232</f>
        <v>34754</v>
      </c>
      <c r="H3236" s="1043" t="n">
        <f aca="false">SUM(H3121,H3124,H3130,H3138,H3139,H3157,H3161,H3167,H3170,H3171,H3172,H3173,H3174,H3183,H3189,H3190,H3191,H3192,H3199,H3203,H3204,H3205,H3206,H3209,H3210,H3218,H3221,H3222,H3227)+H3232</f>
        <v>1253</v>
      </c>
      <c r="I3236" s="1041" t="n">
        <f aca="false">SUM(I3121,I3124,I3130,I3138,I3139,I3157,I3161,I3167,I3170,I3171,I3172,I3173,I3174,I3183,I3189,I3190,I3191,I3192,I3199,I3203,I3204,I3205,I3206,I3209,I3210,I3218,I3221,I3222,I3227)+I3232</f>
        <v>3704</v>
      </c>
      <c r="J3236" s="1042" t="n">
        <f aca="false">SUM(J3121,J3124,J3130,J3138,J3139,J3157,J3161,J3167,J3170,J3171,J3172,J3173,J3174,J3183,J3189,J3190,J3191,J3192,J3199,J3203,J3204,J3205,J3206,J3209,J3210,J3218,J3221,J3222,J3227)+J3232</f>
        <v>4182</v>
      </c>
      <c r="K3236" s="1043" t="n">
        <f aca="false">SUM(K3121,K3124,K3130,K3138,K3139,K3157,K3161,K3167,K3170,K3171,K3172,K3173,K3174,K3183,K3189,K3190,K3191,K3192,K3199,K3203,K3204,K3205,K3206,K3209,K3210,K3218,K3221,K3222,K3227)+K3232</f>
        <v>882</v>
      </c>
      <c r="L3236" s="1040" t="n">
        <f aca="false">SUM(L3121,L3124,L3130,L3138,L3139,L3157,L3161,L3167,L3170,L3171,L3172,L3173,L3174,L3183,L3189,L3190,L3191,L3192,L3199,L3203,L3204,L3205,L3206,L3209,L3210,L3218,L3221,L3222,L3227)+L3232</f>
        <v>8768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255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5550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50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82320</v>
      </c>
      <c r="F3259" s="911" t="n">
        <f aca="false">SUM(F3260:F3261)</f>
        <v>8232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11374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11374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82320</v>
      </c>
      <c r="F3260" s="811" t="n">
        <v>82320</v>
      </c>
      <c r="G3260" s="799"/>
      <c r="H3260" s="1469"/>
      <c r="I3260" s="811" t="n">
        <v>11374</v>
      </c>
      <c r="J3260" s="799"/>
      <c r="K3260" s="1469"/>
      <c r="L3260" s="744" t="n">
        <f aca="false">I3260+J3260+K3260</f>
        <v>11374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16106</v>
      </c>
      <c r="F3262" s="911" t="n">
        <f aca="false">SUM(F3263:F3267)</f>
        <v>16106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1433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1433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6760</v>
      </c>
      <c r="F3264" s="800" t="n">
        <v>6760</v>
      </c>
      <c r="G3264" s="755"/>
      <c r="H3264" s="1471"/>
      <c r="I3264" s="800" t="n">
        <v>960</v>
      </c>
      <c r="J3264" s="755"/>
      <c r="K3264" s="1471"/>
      <c r="L3264" s="751" t="n">
        <f aca="false">I3264+J3264+K3264</f>
        <v>96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2066</v>
      </c>
      <c r="F3265" s="800" t="n">
        <v>2066</v>
      </c>
      <c r="G3265" s="755"/>
      <c r="H3265" s="1471"/>
      <c r="I3265" s="800" t="n">
        <v>233</v>
      </c>
      <c r="J3265" s="755"/>
      <c r="K3265" s="1471"/>
      <c r="L3265" s="751" t="n">
        <f aca="false">I3265+J3265+K3265</f>
        <v>233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5280</v>
      </c>
      <c r="F3266" s="800" t="n">
        <v>5280</v>
      </c>
      <c r="G3266" s="755"/>
      <c r="H3266" s="1471"/>
      <c r="I3266" s="800" t="n">
        <v>0</v>
      </c>
      <c r="J3266" s="755"/>
      <c r="K3266" s="1471"/>
      <c r="L3266" s="751" t="n">
        <f aca="false">I3266+J3266+K3266</f>
        <v>0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2000</v>
      </c>
      <c r="F3267" s="807" t="n">
        <v>2000</v>
      </c>
      <c r="G3267" s="808"/>
      <c r="H3267" s="1470"/>
      <c r="I3267" s="807" t="n">
        <v>240</v>
      </c>
      <c r="J3267" s="808"/>
      <c r="K3267" s="1470"/>
      <c r="L3267" s="772" t="n">
        <f aca="false">I3267+J3267+K3267</f>
        <v>240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8420</v>
      </c>
      <c r="F3268" s="911" t="n">
        <f aca="false">SUM(F3269:F3275)</f>
        <v>1842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2429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2429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12277</v>
      </c>
      <c r="F3269" s="811" t="n">
        <v>12277</v>
      </c>
      <c r="G3269" s="799"/>
      <c r="H3269" s="1469"/>
      <c r="I3269" s="811" t="n">
        <v>1612</v>
      </c>
      <c r="J3269" s="799"/>
      <c r="K3269" s="1469"/>
      <c r="L3269" s="744" t="n">
        <f aca="false">I3269+J3269+K3269</f>
        <v>1612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4643</v>
      </c>
      <c r="F3272" s="800" t="n">
        <v>4643</v>
      </c>
      <c r="G3272" s="755"/>
      <c r="H3272" s="1471"/>
      <c r="I3272" s="800" t="n">
        <v>622</v>
      </c>
      <c r="J3272" s="755"/>
      <c r="K3272" s="1471"/>
      <c r="L3272" s="751" t="n">
        <f aca="false">I3272+J3272+K3272</f>
        <v>622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500</v>
      </c>
      <c r="F3273" s="800" t="n">
        <v>1500</v>
      </c>
      <c r="G3273" s="755"/>
      <c r="H3273" s="1471"/>
      <c r="I3273" s="800" t="n">
        <v>195</v>
      </c>
      <c r="J3273" s="755"/>
      <c r="K3273" s="1471"/>
      <c r="L3273" s="751" t="n">
        <f aca="false">I3273+J3273+K3273</f>
        <v>195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79834</v>
      </c>
      <c r="F3277" s="911" t="n">
        <f aca="false">SUM(F3278:F3294)</f>
        <v>79834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106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1060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500</v>
      </c>
      <c r="F3279" s="800" t="n">
        <v>500</v>
      </c>
      <c r="G3279" s="755"/>
      <c r="H3279" s="1471"/>
      <c r="I3279" s="800" t="n">
        <v>0</v>
      </c>
      <c r="J3279" s="755"/>
      <c r="K3279" s="1471"/>
      <c r="L3279" s="751" t="n">
        <f aca="false">I3279+J3279+K3279</f>
        <v>0</v>
      </c>
      <c r="M3279" s="1468" t="n">
        <f aca="false">(IF($E3279&lt;&gt;0,$M$2,IF($L3279&lt;&gt;0,$M$2,"")))</f>
        <v>1</v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1200</v>
      </c>
      <c r="F3280" s="800" t="n">
        <v>1200</v>
      </c>
      <c r="G3280" s="755"/>
      <c r="H3280" s="1471"/>
      <c r="I3280" s="800" t="n">
        <v>0</v>
      </c>
      <c r="J3280" s="755"/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 t="n">
        <v>5000</v>
      </c>
      <c r="G3282" s="755"/>
      <c r="H3282" s="1471"/>
      <c r="I3282" s="800" t="n">
        <v>48</v>
      </c>
      <c r="J3282" s="755"/>
      <c r="K3282" s="1471"/>
      <c r="L3282" s="751" t="n">
        <f aca="false">I3282+J3282+K3282</f>
        <v>48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</v>
      </c>
      <c r="F3283" s="1300" t="n">
        <v>7000</v>
      </c>
      <c r="G3283" s="1293"/>
      <c r="H3283" s="1475"/>
      <c r="I3283" s="1300" t="n">
        <v>752</v>
      </c>
      <c r="J3283" s="1293"/>
      <c r="K3283" s="1475"/>
      <c r="L3283" s="760" t="n">
        <f aca="false">I3283+J3283+K3283</f>
        <v>752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3500</v>
      </c>
      <c r="F3284" s="1332" t="n">
        <v>3500</v>
      </c>
      <c r="G3284" s="1309"/>
      <c r="H3284" s="1476"/>
      <c r="I3284" s="1332" t="n">
        <v>260</v>
      </c>
      <c r="J3284" s="1309"/>
      <c r="K3284" s="1476"/>
      <c r="L3284" s="953" t="n">
        <f aca="false">I3284+J3284+K3284</f>
        <v>26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1000</v>
      </c>
      <c r="F3285" s="1155" t="n">
        <v>1000</v>
      </c>
      <c r="G3285" s="1156"/>
      <c r="H3285" s="1477"/>
      <c r="I3285" s="1155" t="n">
        <v>0</v>
      </c>
      <c r="J3285" s="1156"/>
      <c r="K3285" s="1477"/>
      <c r="L3285" s="959" t="n">
        <f aca="false">I3285+J3285+K3285</f>
        <v>0</v>
      </c>
      <c r="M3285" s="1468" t="n">
        <f aca="false">(IF($E3285&lt;&gt;0,$M$2,IF($L3285&lt;&gt;0,$M$2,"")))</f>
        <v>1</v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500</v>
      </c>
      <c r="F3286" s="1332" t="n">
        <v>500</v>
      </c>
      <c r="G3286" s="1309"/>
      <c r="H3286" s="1476"/>
      <c r="I3286" s="1332" t="n">
        <v>0</v>
      </c>
      <c r="J3286" s="1309"/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100</v>
      </c>
      <c r="F3293" s="800" t="n">
        <v>100</v>
      </c>
      <c r="G3293" s="755"/>
      <c r="H3293" s="1471"/>
      <c r="I3293" s="800" t="n">
        <v>0</v>
      </c>
      <c r="J3293" s="755"/>
      <c r="K3293" s="1471"/>
      <c r="L3293" s="751" t="n">
        <f aca="false">I3293+J3293+K3293</f>
        <v>0</v>
      </c>
      <c r="M3293" s="1468" t="n">
        <f aca="false">(IF($E3293&lt;&gt;0,$M$2,IF($L3293&lt;&gt;0,$M$2,"")))</f>
        <v>1</v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61034</v>
      </c>
      <c r="F3294" s="807" t="n">
        <v>61034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5500</v>
      </c>
      <c r="F3348" s="911" t="n">
        <f aca="false">SUM(F3349:F3355)</f>
        <v>550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1500</v>
      </c>
      <c r="F3349" s="811" t="n">
        <v>1500</v>
      </c>
      <c r="G3349" s="799"/>
      <c r="H3349" s="1469"/>
      <c r="I3349" s="811" t="n">
        <v>0</v>
      </c>
      <c r="J3349" s="799"/>
      <c r="K3349" s="1469"/>
      <c r="L3349" s="744" t="n">
        <f aca="false">I3349+J3349+K3349</f>
        <v>0</v>
      </c>
      <c r="M3349" s="1468" t="n">
        <f aca="false">(IF($E3349&lt;&gt;0,$M$2,IF($L3349&lt;&gt;0,$M$2,"")))</f>
        <v>1</v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4000</v>
      </c>
      <c r="F3351" s="800" t="n">
        <v>4000</v>
      </c>
      <c r="G3351" s="755"/>
      <c r="H3351" s="1471"/>
      <c r="I3351" s="800" t="n">
        <v>0</v>
      </c>
      <c r="J3351" s="755"/>
      <c r="K3351" s="1471"/>
      <c r="L3351" s="751" t="n">
        <f aca="false">I3351+J3351+K3351</f>
        <v>0</v>
      </c>
      <c r="M3351" s="1468" t="n">
        <f aca="false">(IF($E3351&lt;&gt;0,$M$2,IF($L3351&lt;&gt;0,$M$2,"")))</f>
        <v>1</v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202180</v>
      </c>
      <c r="F3374" s="1041" t="n">
        <f aca="false">SUM(F3259,F3262,F3268,F3276,F3277,F3295,F3299,F3305,F3308,F3309,F3310,F3311,F3312,F3321,F3327,F3328,F3329,F3330,F3337,F3341,F3342,F3343,F3344,F3347,F3348,F3356,F3359,F3360,F3365)+F3370</f>
        <v>20218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16296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16296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255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5551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1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tru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tru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tru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tru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tru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tru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78770</v>
      </c>
      <c r="F3415" s="911" t="n">
        <f aca="false">SUM(F3416:F3432)</f>
        <v>17877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tru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78770</v>
      </c>
      <c r="F3432" s="807" t="n">
        <v>178770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78770</v>
      </c>
      <c r="F3512" s="1041" t="n">
        <f aca="false">SUM(F3397,F3400,F3406,F3414,F3415,F3433,F3437,F3443,F3446,F3447,F3448,F3449,F3450,F3459,F3465,F3466,F3467,F3468,F3475,F3479,F3480,F3481,F3482,F3485,F3486,F3494,F3497,F3498,F3503)+F3508</f>
        <v>17877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255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5561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61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10800</v>
      </c>
      <c r="F3535" s="911" t="n">
        <f aca="false">SUM(F3536:F3537)</f>
        <v>0</v>
      </c>
      <c r="G3535" s="912" t="n">
        <f aca="false">SUM(G3536:G3537)</f>
        <v>1080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1481</v>
      </c>
      <c r="K3535" s="564" t="n">
        <f aca="false">SUM(K3536:K3537)</f>
        <v>0</v>
      </c>
      <c r="L3535" s="910" t="n">
        <f aca="false">SUM(L3536:L3537)</f>
        <v>1481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10800</v>
      </c>
      <c r="F3536" s="811"/>
      <c r="G3536" s="799" t="n">
        <v>10800</v>
      </c>
      <c r="H3536" s="1469"/>
      <c r="I3536" s="811"/>
      <c r="J3536" s="799" t="n">
        <v>1481</v>
      </c>
      <c r="K3536" s="1469"/>
      <c r="L3536" s="744" t="n">
        <f aca="false">I3536+J3536+K3536</f>
        <v>1481</v>
      </c>
      <c r="M3536" s="1468" t="n">
        <f aca="false">(IF($E3536&lt;&gt;0,$M$2,IF($L3536&lt;&gt;0,$M$2,"")))</f>
        <v>1</v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66631</v>
      </c>
      <c r="F3538" s="911" t="n">
        <f aca="false">SUM(F3539:F3543)</f>
        <v>66060</v>
      </c>
      <c r="G3538" s="912" t="n">
        <f aca="false">SUM(G3539:G3543)</f>
        <v>571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123</v>
      </c>
      <c r="K3538" s="564" t="n">
        <f aca="false">SUM(K3539:K3543)</f>
        <v>0</v>
      </c>
      <c r="L3538" s="910" t="n">
        <f aca="false">SUM(L3539:L3543)</f>
        <v>123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60060</v>
      </c>
      <c r="F3539" s="811" t="n">
        <v>60060</v>
      </c>
      <c r="G3539" s="799"/>
      <c r="H3539" s="1469"/>
      <c r="I3539" s="811" t="n">
        <v>0</v>
      </c>
      <c r="J3539" s="799"/>
      <c r="K3539" s="1469"/>
      <c r="L3539" s="744" t="n">
        <f aca="false">I3539+J3539+K3539</f>
        <v>0</v>
      </c>
      <c r="M3539" s="1468" t="n">
        <f aca="false">(IF($E3539&lt;&gt;0,$M$2,IF($L3539&lt;&gt;0,$M$2,"")))</f>
        <v>1</v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6000</v>
      </c>
      <c r="F3540" s="800" t="n">
        <v>6000</v>
      </c>
      <c r="G3540" s="755"/>
      <c r="H3540" s="1471"/>
      <c r="I3540" s="800" t="n">
        <v>0</v>
      </c>
      <c r="J3540" s="755"/>
      <c r="K3540" s="1471"/>
      <c r="L3540" s="751" t="n">
        <f aca="false">I3540+J3540+K3540</f>
        <v>0</v>
      </c>
      <c r="M3540" s="1468" t="n">
        <f aca="false">(IF($E3540&lt;&gt;0,$M$2,IF($L3540&lt;&gt;0,$M$2,"")))</f>
        <v>1</v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271</v>
      </c>
      <c r="F3541" s="800"/>
      <c r="G3541" s="755" t="n">
        <v>271</v>
      </c>
      <c r="H3541" s="1471"/>
      <c r="I3541" s="800"/>
      <c r="J3541" s="755" t="n">
        <v>29</v>
      </c>
      <c r="K3541" s="1471"/>
      <c r="L3541" s="751" t="n">
        <f aca="false">I3541+J3541+K3541</f>
        <v>29</v>
      </c>
      <c r="M3541" s="1468" t="n">
        <f aca="false">(IF($E3541&lt;&gt;0,$M$2,IF($L3541&lt;&gt;0,$M$2,"")))</f>
        <v>1</v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 t="n">
        <v>0</v>
      </c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300</v>
      </c>
      <c r="F3543" s="807"/>
      <c r="G3543" s="808" t="n">
        <v>300</v>
      </c>
      <c r="H3543" s="1470"/>
      <c r="I3543" s="807"/>
      <c r="J3543" s="808" t="n">
        <v>94</v>
      </c>
      <c r="K3543" s="1470"/>
      <c r="L3543" s="772" t="n">
        <f aca="false">I3543+J3543+K3543</f>
        <v>94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12382</v>
      </c>
      <c r="F3544" s="911" t="n">
        <f aca="false">SUM(F3545:F3551)</f>
        <v>12382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377</v>
      </c>
      <c r="K3544" s="564" t="n">
        <f aca="false">SUM(K3545:K3551)</f>
        <v>0</v>
      </c>
      <c r="L3544" s="910" t="n">
        <f aca="false">SUM(L3545:L3551)</f>
        <v>377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7475</v>
      </c>
      <c r="F3545" s="811" t="n">
        <v>7475</v>
      </c>
      <c r="G3545" s="799"/>
      <c r="H3545" s="1469"/>
      <c r="I3545" s="811" t="n">
        <v>0</v>
      </c>
      <c r="J3545" s="799" t="n">
        <v>186</v>
      </c>
      <c r="K3545" s="1469"/>
      <c r="L3545" s="744" t="n">
        <f aca="false">I3545+J3545+K3545</f>
        <v>186</v>
      </c>
      <c r="M3545" s="1468" t="n">
        <f aca="false">(IF($E3545&lt;&gt;0,$M$2,IF($L3545&lt;&gt;0,$M$2,"")))</f>
        <v>1</v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3099</v>
      </c>
      <c r="F3548" s="800" t="n">
        <v>3099</v>
      </c>
      <c r="G3548" s="755"/>
      <c r="H3548" s="1471"/>
      <c r="I3548" s="800" t="n">
        <v>0</v>
      </c>
      <c r="J3548" s="755" t="n">
        <v>146</v>
      </c>
      <c r="K3548" s="1471"/>
      <c r="L3548" s="751" t="n">
        <f aca="false">I3548+J3548+K3548</f>
        <v>146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1808</v>
      </c>
      <c r="F3549" s="800" t="n">
        <v>1808</v>
      </c>
      <c r="G3549" s="755"/>
      <c r="H3549" s="1471"/>
      <c r="I3549" s="800" t="n">
        <v>0</v>
      </c>
      <c r="J3549" s="755" t="n">
        <v>45</v>
      </c>
      <c r="K3549" s="1471"/>
      <c r="L3549" s="751" t="n">
        <f aca="false">I3549+J3549+K3549</f>
        <v>45</v>
      </c>
      <c r="M3549" s="1468" t="n">
        <f aca="false">(IF($E3549&lt;&gt;0,$M$2,IF($L3549&lt;&gt;0,$M$2,"")))</f>
        <v>1</v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6343</v>
      </c>
      <c r="F3553" s="911" t="n">
        <f aca="false">SUM(F3554:F3570)</f>
        <v>5243</v>
      </c>
      <c r="G3553" s="912" t="n">
        <f aca="false">SUM(G3554:G3570)</f>
        <v>11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100</v>
      </c>
      <c r="F3556" s="800"/>
      <c r="G3556" s="755" t="n">
        <v>100</v>
      </c>
      <c r="H3556" s="1471"/>
      <c r="I3556" s="800"/>
      <c r="J3556" s="755" t="n">
        <v>0</v>
      </c>
      <c r="K3556" s="1471"/>
      <c r="L3556" s="751" t="n">
        <f aca="false">I3556+J3556+K3556</f>
        <v>0</v>
      </c>
      <c r="M3556" s="1468" t="n">
        <f aca="false">(IF($E3556&lt;&gt;0,$M$2,IF($L3556&lt;&gt;0,$M$2,"")))</f>
        <v>1</v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5300</v>
      </c>
      <c r="F3558" s="800" t="n">
        <v>5000</v>
      </c>
      <c r="G3558" s="755" t="n">
        <v>300</v>
      </c>
      <c r="H3558" s="1471"/>
      <c r="I3558" s="800" t="n">
        <v>0</v>
      </c>
      <c r="J3558" s="755" t="n">
        <v>0</v>
      </c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500</v>
      </c>
      <c r="F3559" s="1300"/>
      <c r="G3559" s="1293" t="n">
        <v>500</v>
      </c>
      <c r="H3559" s="1475"/>
      <c r="I3559" s="1300"/>
      <c r="J3559" s="1293" t="n">
        <v>0</v>
      </c>
      <c r="K3559" s="1475"/>
      <c r="L3559" s="760" t="n">
        <f aca="false">I3559+J3559+K3559</f>
        <v>0</v>
      </c>
      <c r="M3559" s="1468" t="n">
        <f aca="false">(IF($E3559&lt;&gt;0,$M$2,IF($L3559&lt;&gt;0,$M$2,"")))</f>
        <v>1</v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443</v>
      </c>
      <c r="F3560" s="1332" t="n">
        <v>243</v>
      </c>
      <c r="G3560" s="1309" t="n">
        <v>200</v>
      </c>
      <c r="H3560" s="1476"/>
      <c r="I3560" s="1332" t="n">
        <v>0</v>
      </c>
      <c r="J3560" s="1309" t="n">
        <v>0</v>
      </c>
      <c r="K3560" s="1476"/>
      <c r="L3560" s="953" t="n">
        <f aca="false">I3560+J3560+K3560</f>
        <v>0</v>
      </c>
      <c r="M3560" s="1468" t="n">
        <f aca="false">(IF($E3560&lt;&gt;0,$M$2,IF($L3560&lt;&gt;0,$M$2,"")))</f>
        <v>1</v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 t="n">
        <v>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96156</v>
      </c>
      <c r="F3650" s="1041" t="n">
        <f aca="false">SUM(F3535,F3538,F3544,F3552,F3553,F3571,F3575,F3581,F3584,F3585,F3586,F3587,F3588,F3597,F3603,F3604,F3605,F3606,F3613,F3617,F3618,F3619,F3620,F3623,F3624,F3632,F3635,F3636,F3641)+F3646</f>
        <v>83685</v>
      </c>
      <c r="G3650" s="1042" t="n">
        <f aca="false">SUM(G3535,G3538,G3544,G3552,G3553,G3571,G3575,G3581,G3584,G3585,G3586,G3587,G3588,G3597,G3603,G3604,G3605,G3606,G3613,G3617,G3618,G3619,G3620,G3623,G3624,G3632,G3635,G3636,G3641)+G3646</f>
        <v>12471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1981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981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255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5562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2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tru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18668</v>
      </c>
      <c r="F3676" s="911" t="n">
        <f aca="false">SUM(F3677:F3681)</f>
        <v>18168</v>
      </c>
      <c r="G3676" s="912" t="n">
        <f aca="false">SUM(G3677:G3681)</f>
        <v>0</v>
      </c>
      <c r="H3676" s="564" t="n">
        <f aca="false">SUM(H3677:H3681)</f>
        <v>500</v>
      </c>
      <c r="I3676" s="911" t="n">
        <f aca="false">SUM(I3677:I3681)</f>
        <v>18168</v>
      </c>
      <c r="J3676" s="912" t="n">
        <f aca="false">SUM(J3677:J3681)</f>
        <v>0</v>
      </c>
      <c r="K3676" s="564" t="n">
        <f aca="false">SUM(K3677:K3681)</f>
        <v>15</v>
      </c>
      <c r="L3676" s="910" t="n">
        <f aca="false">SUM(L3677:L3681)</f>
        <v>18183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18668</v>
      </c>
      <c r="F3677" s="811" t="n">
        <v>18168</v>
      </c>
      <c r="G3677" s="799"/>
      <c r="H3677" s="1469" t="n">
        <v>500</v>
      </c>
      <c r="I3677" s="811" t="n">
        <v>18168</v>
      </c>
      <c r="J3677" s="799"/>
      <c r="K3677" s="1469" t="n">
        <v>15</v>
      </c>
      <c r="L3677" s="744" t="n">
        <f aca="false">I3677+J3677+K3677</f>
        <v>18183</v>
      </c>
      <c r="M3677" s="1468" t="n">
        <f aca="false">(IF($E3677&lt;&gt;0,$M$2,IF($L3677&lt;&gt;0,$M$2,"")))</f>
        <v>1</v>
      </c>
      <c r="N3677" s="1068"/>
    </row>
    <row r="3678" customFormat="false" ht="15.75" hidden="tru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tru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tru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tru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499</v>
      </c>
      <c r="F3682" s="911" t="n">
        <f aca="false">SUM(F3683:F3689)</f>
        <v>3499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3501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3501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273</v>
      </c>
      <c r="F3683" s="811" t="n">
        <v>2273</v>
      </c>
      <c r="G3683" s="799"/>
      <c r="H3683" s="1469"/>
      <c r="I3683" s="811" t="n">
        <v>2273</v>
      </c>
      <c r="J3683" s="799"/>
      <c r="K3683" s="1469"/>
      <c r="L3683" s="744" t="n">
        <f aca="false">I3683+J3683+K3683</f>
        <v>2273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874</v>
      </c>
      <c r="F3686" s="800" t="n">
        <v>874</v>
      </c>
      <c r="G3686" s="755"/>
      <c r="H3686" s="1471"/>
      <c r="I3686" s="800" t="n">
        <v>876</v>
      </c>
      <c r="J3686" s="755"/>
      <c r="K3686" s="1471"/>
      <c r="L3686" s="751" t="n">
        <f aca="false">I3686+J3686+K3686</f>
        <v>876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352</v>
      </c>
      <c r="F3687" s="800" t="n">
        <v>352</v>
      </c>
      <c r="G3687" s="755"/>
      <c r="H3687" s="1471"/>
      <c r="I3687" s="800" t="n">
        <v>352</v>
      </c>
      <c r="J3687" s="755"/>
      <c r="K3687" s="1471"/>
      <c r="L3687" s="751" t="n">
        <f aca="false">I3687+J3687+K3687</f>
        <v>352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399</v>
      </c>
      <c r="F3691" s="911" t="n">
        <f aca="false">SUM(F3692:F3708)</f>
        <v>399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tru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tru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399</v>
      </c>
      <c r="F3708" s="807" t="n">
        <v>399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n">
        <f aca="false">(IF($E3708&lt;&gt;0,$M$2,IF($L3708&lt;&gt;0,$M$2,"")))</f>
        <v>1</v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22566</v>
      </c>
      <c r="F3788" s="1041" t="n">
        <f aca="false">SUM(F3673,F3676,F3682,F3690,F3691,F3709,F3713,F3719,F3722,F3723,F3724,F3725,F3726,F3735,F3741,F3742,F3743,F3744,F3751,F3755,F3756,F3757,F3758,F3761,F3762,F3770,F3773,F3774,F3779)+F3784</f>
        <v>22066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500</v>
      </c>
      <c r="I3788" s="1041" t="n">
        <f aca="false">SUM(I3673,I3676,I3682,I3690,I3691,I3709,I3713,I3719,I3722,I3723,I3724,I3725,I3726,I3735,I3741,I3742,I3743,I3744,I3751,I3755,I3756,I3757,I3758,I3761,I3762,I3770,I3773,I3774,I3779)+I3784</f>
        <v>21669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15</v>
      </c>
      <c r="L3788" s="1040" t="n">
        <f aca="false">SUM(L3673,L3676,L3682,L3690,L3691,L3709,L3713,L3719,L3722,L3723,L3724,L3725,L3726,L3735,L3741,L3742,L3743,L3744,L3751,L3755,L3756,L3757,L3758,L3761,L3762,L3770,L3773,L3774,L3779)+L3784</f>
        <v>21684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255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5589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89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tru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tru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tru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tru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tru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tru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tru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tru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8252</v>
      </c>
      <c r="F3882" s="911" t="n">
        <f aca="false">SUM(F3883:F3888)</f>
        <v>8252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2448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2448</v>
      </c>
      <c r="M3882" s="1468" t="n">
        <f aca="false">(IF($E3882&lt;&gt;0,$M$2,IF($L3882&lt;&gt;0,$M$2,"")))</f>
        <v>1</v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8252</v>
      </c>
      <c r="F3888" s="807" t="n">
        <v>8252</v>
      </c>
      <c r="G3888" s="808"/>
      <c r="H3888" s="1470"/>
      <c r="I3888" s="807" t="n">
        <v>2448</v>
      </c>
      <c r="J3888" s="808"/>
      <c r="K3888" s="1470"/>
      <c r="L3888" s="772" t="n">
        <f aca="false">I3888+J3888+K3888</f>
        <v>2448</v>
      </c>
      <c r="M3888" s="1468" t="n">
        <f aca="false">(IF($E3888&lt;&gt;0,$M$2,IF($L3888&lt;&gt;0,$M$2,"")))</f>
        <v>1</v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8252</v>
      </c>
      <c r="F3926" s="1041" t="n">
        <f aca="false">SUM(F3811,F3814,F3820,F3828,F3829,F3847,F3851,F3857,F3860,F3861,F3862,F3863,F3864,F3873,F3879,F3880,F3881,F3882,F3889,F3893,F3894,F3895,F3896,F3899,F3900,F3908,F3911,F3912,F3917)+F3922</f>
        <v>8252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2448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2448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255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6603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03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2000</v>
      </c>
      <c r="F3952" s="911" t="n">
        <f aca="false">SUM(F3953:F3957)</f>
        <v>0</v>
      </c>
      <c r="G3952" s="912" t="n">
        <f aca="false">SUM(G3953:G3957)</f>
        <v>20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n">
        <f aca="false">(IF($E3952&lt;&gt;0,$M$2,IF($L3952&lt;&gt;0,$M$2,"")))</f>
        <v>1</v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2000</v>
      </c>
      <c r="F3954" s="800"/>
      <c r="G3954" s="755" t="n">
        <v>2000</v>
      </c>
      <c r="H3954" s="1471"/>
      <c r="I3954" s="800"/>
      <c r="J3954" s="755" t="n">
        <v>0</v>
      </c>
      <c r="K3954" s="1471"/>
      <c r="L3954" s="751" t="n">
        <f aca="false">I3954+J3954+K3954</f>
        <v>0</v>
      </c>
      <c r="M3954" s="1468" t="n">
        <f aca="false">(IF($E3954&lt;&gt;0,$M$2,IF($L3954&lt;&gt;0,$M$2,"")))</f>
        <v>1</v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243</v>
      </c>
      <c r="F3958" s="911" t="n">
        <f aca="false">SUM(F3959:F3965)</f>
        <v>0</v>
      </c>
      <c r="G3958" s="912" t="n">
        <f aca="false">SUM(G3959:G3965)</f>
        <v>243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171</v>
      </c>
      <c r="F3959" s="811"/>
      <c r="G3959" s="799" t="n">
        <v>171</v>
      </c>
      <c r="H3959" s="1469"/>
      <c r="I3959" s="811"/>
      <c r="J3959" s="799" t="n">
        <v>0</v>
      </c>
      <c r="K3959" s="1469"/>
      <c r="L3959" s="744" t="n">
        <f aca="false">I3959+J3959+K3959</f>
        <v>0</v>
      </c>
      <c r="M3959" s="1468" t="n">
        <f aca="false">(IF($E3959&lt;&gt;0,$M$2,IF($L3959&lt;&gt;0,$M$2,"")))</f>
        <v>1</v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72</v>
      </c>
      <c r="F3962" s="800"/>
      <c r="G3962" s="755" t="n">
        <v>72</v>
      </c>
      <c r="H3962" s="1471"/>
      <c r="I3962" s="800"/>
      <c r="J3962" s="755" t="n">
        <v>0</v>
      </c>
      <c r="K3962" s="1471"/>
      <c r="L3962" s="751" t="n">
        <f aca="false">I3962+J3962+K3962</f>
        <v>0</v>
      </c>
      <c r="M3962" s="1468" t="n">
        <f aca="false">(IF($E3962&lt;&gt;0,$M$2,IF($L3962&lt;&gt;0,$M$2,"")))</f>
        <v>1</v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5800</v>
      </c>
      <c r="F3967" s="911" t="n">
        <f aca="false">SUM(F3968:F3984)</f>
        <v>0</v>
      </c>
      <c r="G3967" s="912" t="n">
        <f aca="false">SUM(G3968:G3984)</f>
        <v>580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51</v>
      </c>
      <c r="K3967" s="564" t="n">
        <f aca="false">SUM(K3968:K3984)</f>
        <v>0</v>
      </c>
      <c r="L3967" s="944" t="n">
        <f aca="false">SUM(L3968:L3984)</f>
        <v>151</v>
      </c>
      <c r="M3967" s="1468" t="n">
        <f aca="false">(IF($E3967&lt;&gt;0,$M$2,IF($L3967&lt;&gt;0,$M$2,"")))</f>
        <v>1</v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300</v>
      </c>
      <c r="F3972" s="800"/>
      <c r="G3972" s="755" t="n">
        <v>300</v>
      </c>
      <c r="H3972" s="1471"/>
      <c r="I3972" s="800"/>
      <c r="J3972" s="755" t="n">
        <v>0</v>
      </c>
      <c r="K3972" s="1471"/>
      <c r="L3972" s="751" t="n">
        <f aca="false">I3972+J3972+K3972</f>
        <v>0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500</v>
      </c>
      <c r="F3973" s="1300"/>
      <c r="G3973" s="1293" t="n">
        <v>500</v>
      </c>
      <c r="H3973" s="1475"/>
      <c r="I3973" s="1300"/>
      <c r="J3973" s="1293" t="n">
        <v>151</v>
      </c>
      <c r="K3973" s="1475"/>
      <c r="L3973" s="760" t="n">
        <f aca="false">I3973+J3973+K3973</f>
        <v>151</v>
      </c>
      <c r="M3973" s="1468" t="n">
        <f aca="false">(IF($E3973&lt;&gt;0,$M$2,IF($L3973&lt;&gt;0,$M$2,"")))</f>
        <v>1</v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5000</v>
      </c>
      <c r="F3975" s="1155"/>
      <c r="G3975" s="1156" t="n">
        <v>5000</v>
      </c>
      <c r="H3975" s="1477"/>
      <c r="I3975" s="1155"/>
      <c r="J3975" s="1156" t="n">
        <v>0</v>
      </c>
      <c r="K3975" s="1477"/>
      <c r="L3975" s="959" t="n">
        <f aca="false">I3975+J3975+K3975</f>
        <v>0</v>
      </c>
      <c r="M3975" s="1468" t="n">
        <f aca="false">(IF($E3975&lt;&gt;0,$M$2,IF($L3975&lt;&gt;0,$M$2,"")))</f>
        <v>1</v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1200</v>
      </c>
      <c r="F3985" s="911" t="n">
        <f aca="false">SUM(F3986:F3988)</f>
        <v>0</v>
      </c>
      <c r="G3985" s="912" t="n">
        <f aca="false">SUM(G3986:G3988)</f>
        <v>12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5993</v>
      </c>
      <c r="K3985" s="564" t="n">
        <f aca="false">SUM(K3986:K3988)</f>
        <v>0</v>
      </c>
      <c r="L3985" s="944" t="n">
        <f aca="false">SUM(L3986:L3988)</f>
        <v>5993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1200</v>
      </c>
      <c r="F3986" s="811"/>
      <c r="G3986" s="799" t="n">
        <v>1200</v>
      </c>
      <c r="H3986" s="1469"/>
      <c r="I3986" s="811"/>
      <c r="J3986" s="799" t="n">
        <v>5993</v>
      </c>
      <c r="K3986" s="1469"/>
      <c r="L3986" s="744" t="n">
        <f aca="false">I3986+J3986+K3986</f>
        <v>5993</v>
      </c>
      <c r="M3986" s="1468" t="n">
        <f aca="false">(IF($E3986&lt;&gt;0,$M$2,IF($L3986&lt;&gt;0,$M$2,"")))</f>
        <v>1</v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tru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tru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960</v>
      </c>
      <c r="F4037" s="1472"/>
      <c r="G4037" s="1473" t="n">
        <v>960</v>
      </c>
      <c r="H4037" s="1474"/>
      <c r="I4037" s="1472"/>
      <c r="J4037" s="1473" t="n">
        <v>0</v>
      </c>
      <c r="K4037" s="1474"/>
      <c r="L4037" s="944" t="n">
        <f aca="false">I4037+J4037+K4037</f>
        <v>0</v>
      </c>
      <c r="M4037" s="1468" t="n">
        <f aca="false">(IF($E4037&lt;&gt;0,$M$2,IF($L4037&lt;&gt;0,$M$2,"")))</f>
        <v>1</v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10203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10203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6144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6144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6.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255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6604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4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12600</v>
      </c>
      <c r="F4087" s="911" t="n">
        <f aca="false">SUM(F4088:F4089)</f>
        <v>0</v>
      </c>
      <c r="G4087" s="912" t="n">
        <f aca="false">SUM(G4088:G4089)</f>
        <v>1260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1375</v>
      </c>
      <c r="K4087" s="564" t="n">
        <f aca="false">SUM(K4088:K4089)</f>
        <v>0</v>
      </c>
      <c r="L4087" s="910" t="n">
        <f aca="false">SUM(L4088:L4089)</f>
        <v>1375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12600</v>
      </c>
      <c r="F4088" s="811"/>
      <c r="G4088" s="799" t="n">
        <v>12600</v>
      </c>
      <c r="H4088" s="1469"/>
      <c r="I4088" s="811"/>
      <c r="J4088" s="799" t="n">
        <v>1375</v>
      </c>
      <c r="K4088" s="1469"/>
      <c r="L4088" s="744" t="n">
        <f aca="false">I4088+J4088+K4088</f>
        <v>1375</v>
      </c>
      <c r="M4088" s="1468" t="n">
        <f aca="false">(IF($E4088&lt;&gt;0,$M$2,IF($L4088&lt;&gt;0,$M$2,"")))</f>
        <v>1</v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10376</v>
      </c>
      <c r="F4090" s="911" t="n">
        <f aca="false">SUM(F4091:F4095)</f>
        <v>0</v>
      </c>
      <c r="G4090" s="912" t="n">
        <f aca="false">SUM(G4091:G4095)</f>
        <v>10376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1746</v>
      </c>
      <c r="K4090" s="564" t="n">
        <f aca="false">SUM(K4091:K4095)</f>
        <v>0</v>
      </c>
      <c r="L4090" s="910" t="n">
        <f aca="false">SUM(L4091:L4095)</f>
        <v>1746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9960</v>
      </c>
      <c r="F4092" s="800"/>
      <c r="G4092" s="755" t="n">
        <v>9960</v>
      </c>
      <c r="H4092" s="1471"/>
      <c r="I4092" s="800"/>
      <c r="J4092" s="755" t="n">
        <v>1660</v>
      </c>
      <c r="K4092" s="1471"/>
      <c r="L4092" s="751" t="n">
        <f aca="false">I4092+J4092+K4092</f>
        <v>1660</v>
      </c>
      <c r="M4092" s="1468" t="n">
        <f aca="false">(IF($E4092&lt;&gt;0,$M$2,IF($L4092&lt;&gt;0,$M$2,"")))</f>
        <v>1</v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316</v>
      </c>
      <c r="F4093" s="800"/>
      <c r="G4093" s="755" t="n">
        <v>316</v>
      </c>
      <c r="H4093" s="1471"/>
      <c r="I4093" s="800"/>
      <c r="J4093" s="755" t="n">
        <v>28</v>
      </c>
      <c r="K4093" s="1471"/>
      <c r="L4093" s="751" t="n">
        <f aca="false">I4093+J4093+K4093</f>
        <v>28</v>
      </c>
      <c r="M4093" s="1468" t="n">
        <f aca="false">(IF($E4093&lt;&gt;0,$M$2,IF($L4093&lt;&gt;0,$M$2,"")))</f>
        <v>1</v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100</v>
      </c>
      <c r="F4095" s="807"/>
      <c r="G4095" s="808" t="n">
        <v>100</v>
      </c>
      <c r="H4095" s="1470"/>
      <c r="I4095" s="807"/>
      <c r="J4095" s="808" t="n">
        <v>58</v>
      </c>
      <c r="K4095" s="1470"/>
      <c r="L4095" s="772" t="n">
        <f aca="false">I4095+J4095+K4095</f>
        <v>58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3683</v>
      </c>
      <c r="F4096" s="911" t="n">
        <f aca="false">SUM(F4097:F4103)</f>
        <v>0</v>
      </c>
      <c r="G4096" s="912" t="n">
        <f aca="false">SUM(G4097:G4103)</f>
        <v>368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493</v>
      </c>
      <c r="K4096" s="564" t="n">
        <f aca="false">SUM(K4097:K4103)</f>
        <v>0</v>
      </c>
      <c r="L4096" s="910" t="n">
        <f aca="false">SUM(L4097:L4103)</f>
        <v>493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2126</v>
      </c>
      <c r="F4097" s="811"/>
      <c r="G4097" s="799" t="n">
        <v>2126</v>
      </c>
      <c r="H4097" s="1469"/>
      <c r="I4097" s="811"/>
      <c r="J4097" s="799" t="n">
        <v>272</v>
      </c>
      <c r="K4097" s="1469"/>
      <c r="L4097" s="744" t="n">
        <f aca="false">I4097+J4097+K4097</f>
        <v>272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984</v>
      </c>
      <c r="F4100" s="800"/>
      <c r="G4100" s="755" t="n">
        <v>984</v>
      </c>
      <c r="H4100" s="1471"/>
      <c r="I4100" s="800"/>
      <c r="J4100" s="755" t="n">
        <v>145</v>
      </c>
      <c r="K4100" s="1471"/>
      <c r="L4100" s="751" t="n">
        <f aca="false">I4100+J4100+K4100</f>
        <v>145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573</v>
      </c>
      <c r="F4101" s="800"/>
      <c r="G4101" s="755" t="n">
        <v>573</v>
      </c>
      <c r="H4101" s="1471"/>
      <c r="I4101" s="800"/>
      <c r="J4101" s="755" t="n">
        <v>76</v>
      </c>
      <c r="K4101" s="1471"/>
      <c r="L4101" s="751" t="n">
        <f aca="false">I4101+J4101+K4101</f>
        <v>76</v>
      </c>
      <c r="M4101" s="1468" t="n">
        <f aca="false">(IF($E4101&lt;&gt;0,$M$2,IF($L4101&lt;&gt;0,$M$2,"")))</f>
        <v>1</v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81210</v>
      </c>
      <c r="F4105" s="911" t="n">
        <f aca="false">SUM(F4106:F4122)</f>
        <v>0</v>
      </c>
      <c r="G4105" s="912" t="n">
        <f aca="false">SUM(G4106:G4122)</f>
        <v>8121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29502</v>
      </c>
      <c r="K4105" s="564" t="n">
        <f aca="false">SUM(K4106:K4122)</f>
        <v>0</v>
      </c>
      <c r="L4105" s="944" t="n">
        <f aca="false">SUM(L4106:L4122)</f>
        <v>29502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200</v>
      </c>
      <c r="F4108" s="800"/>
      <c r="G4108" s="755" t="n">
        <v>200</v>
      </c>
      <c r="H4108" s="1471"/>
      <c r="I4108" s="800"/>
      <c r="J4108" s="755" t="n">
        <v>0</v>
      </c>
      <c r="K4108" s="1471"/>
      <c r="L4108" s="751" t="n">
        <f aca="false">I4108+J4108+K4108</f>
        <v>0</v>
      </c>
      <c r="M4108" s="1468" t="n">
        <f aca="false">(IF($E4108&lt;&gt;0,$M$2,IF($L4108&lt;&gt;0,$M$2,"")))</f>
        <v>1</v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5000</v>
      </c>
      <c r="F4110" s="800"/>
      <c r="G4110" s="755" t="n">
        <v>5000</v>
      </c>
      <c r="H4110" s="1471"/>
      <c r="I4110" s="800"/>
      <c r="J4110" s="755" t="n">
        <v>0</v>
      </c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75000</v>
      </c>
      <c r="F4111" s="1300"/>
      <c r="G4111" s="1293" t="n">
        <v>75000</v>
      </c>
      <c r="H4111" s="1475"/>
      <c r="I4111" s="1300"/>
      <c r="J4111" s="1293" t="n">
        <v>29316</v>
      </c>
      <c r="K4111" s="1475"/>
      <c r="L4111" s="760" t="n">
        <f aca="false">I4111+J4111+K4111</f>
        <v>29316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360</v>
      </c>
      <c r="F4112" s="1332"/>
      <c r="G4112" s="1309" t="n">
        <v>360</v>
      </c>
      <c r="H4112" s="1476"/>
      <c r="I4112" s="1332"/>
      <c r="J4112" s="1309" t="n">
        <v>0</v>
      </c>
      <c r="K4112" s="1476"/>
      <c r="L4112" s="953" t="n">
        <f aca="false">I4112+J4112+K4112</f>
        <v>0</v>
      </c>
      <c r="M4112" s="1468" t="n">
        <f aca="false">(IF($E4112&lt;&gt;0,$M$2,IF($L4112&lt;&gt;0,$M$2,"")))</f>
        <v>1</v>
      </c>
      <c r="N4112" s="1068"/>
    </row>
    <row r="4113" customFormat="false" ht="15.75" hidden="tru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250</v>
      </c>
      <c r="F4117" s="1332"/>
      <c r="G4117" s="1309" t="n">
        <v>250</v>
      </c>
      <c r="H4117" s="1476"/>
      <c r="I4117" s="1332"/>
      <c r="J4117" s="1309" t="n">
        <v>0</v>
      </c>
      <c r="K4117" s="1476"/>
      <c r="L4117" s="953" t="n">
        <f aca="false">I4117+J4117+K4117</f>
        <v>0</v>
      </c>
      <c r="M4117" s="1468" t="n">
        <f aca="false">(IF($E4117&lt;&gt;0,$M$2,IF($L4117&lt;&gt;0,$M$2,"")))</f>
        <v>1</v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400</v>
      </c>
      <c r="F4121" s="800"/>
      <c r="G4121" s="755" t="n">
        <v>400</v>
      </c>
      <c r="H4121" s="1471"/>
      <c r="I4121" s="800"/>
      <c r="J4121" s="755" t="n">
        <v>186</v>
      </c>
      <c r="K4121" s="1471"/>
      <c r="L4121" s="751" t="n">
        <f aca="false">I4121+J4121+K4121</f>
        <v>186</v>
      </c>
      <c r="M4121" s="1468" t="n">
        <f aca="false">(IF($E4121&lt;&gt;0,$M$2,IF($L4121&lt;&gt;0,$M$2,"")))</f>
        <v>1</v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260</v>
      </c>
      <c r="F4123" s="911" t="n">
        <f aca="false">SUM(F4124:F4126)</f>
        <v>0</v>
      </c>
      <c r="G4123" s="912" t="n">
        <f aca="false">SUM(G4124:G4126)</f>
        <v>26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200</v>
      </c>
      <c r="F4124" s="811"/>
      <c r="G4124" s="799" t="n">
        <v>200</v>
      </c>
      <c r="H4124" s="1469"/>
      <c r="I4124" s="811"/>
      <c r="J4124" s="799" t="n">
        <v>0</v>
      </c>
      <c r="K4124" s="1469"/>
      <c r="L4124" s="744" t="n">
        <f aca="false">I4124+J4124+K4124</f>
        <v>0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60</v>
      </c>
      <c r="F4125" s="800"/>
      <c r="G4125" s="755" t="n">
        <v>60</v>
      </c>
      <c r="H4125" s="1471"/>
      <c r="I4125" s="800"/>
      <c r="J4125" s="755" t="n">
        <v>0</v>
      </c>
      <c r="K4125" s="1471"/>
      <c r="L4125" s="751" t="n">
        <f aca="false">I4125+J4125+K4125</f>
        <v>0</v>
      </c>
      <c r="M4125" s="1468" t="n">
        <f aca="false">(IF($E4125&lt;&gt;0,$M$2,IF($L4125&lt;&gt;0,$M$2,"")))</f>
        <v>1</v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tru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8129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8129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33116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33116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255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6606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6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tru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2400</v>
      </c>
      <c r="F4228" s="911" t="n">
        <f aca="false">SUM(F4229:F4233)</f>
        <v>0</v>
      </c>
      <c r="G4228" s="912" t="n">
        <f aca="false">SUM(G4229:G4233)</f>
        <v>24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2400</v>
      </c>
      <c r="F4230" s="800"/>
      <c r="G4230" s="755" t="n">
        <v>2400</v>
      </c>
      <c r="H4230" s="1471"/>
      <c r="I4230" s="800"/>
      <c r="J4230" s="755" t="n">
        <v>0</v>
      </c>
      <c r="K4230" s="1471"/>
      <c r="L4230" s="751" t="n">
        <f aca="false">I4230+J4230+K4230</f>
        <v>0</v>
      </c>
      <c r="M4230" s="1468" t="n">
        <f aca="false">(IF($E4230&lt;&gt;0,$M$2,IF($L4230&lt;&gt;0,$M$2,"")))</f>
        <v>1</v>
      </c>
      <c r="N4230" s="1068"/>
    </row>
    <row r="4231" customFormat="false" ht="31.5" hidden="tru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tru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84</v>
      </c>
      <c r="F4234" s="911" t="n">
        <f aca="false">SUM(F4235:F4241)</f>
        <v>0</v>
      </c>
      <c r="G4234" s="912" t="n">
        <f aca="false">SUM(G4235:G4241)</f>
        <v>284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98</v>
      </c>
      <c r="F4235" s="811"/>
      <c r="G4235" s="799" t="n">
        <v>198</v>
      </c>
      <c r="H4235" s="1469"/>
      <c r="I4235" s="811"/>
      <c r="J4235" s="799" t="n">
        <v>0</v>
      </c>
      <c r="K4235" s="1469"/>
      <c r="L4235" s="744" t="n">
        <f aca="false">I4235+J4235+K4235</f>
        <v>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86</v>
      </c>
      <c r="F4238" s="800"/>
      <c r="G4238" s="755" t="n">
        <v>86</v>
      </c>
      <c r="H4238" s="1471"/>
      <c r="I4238" s="800"/>
      <c r="J4238" s="755" t="n">
        <v>0</v>
      </c>
      <c r="K4238" s="1471"/>
      <c r="L4238" s="751" t="n">
        <f aca="false">I4238+J4238+K4238</f>
        <v>0</v>
      </c>
      <c r="M4238" s="1468" t="n">
        <f aca="false">(IF($E4238&lt;&gt;0,$M$2,IF($L4238&lt;&gt;0,$M$2,"")))</f>
        <v>1</v>
      </c>
      <c r="N4238" s="1068"/>
    </row>
    <row r="4239" customFormat="false" ht="15.75" hidden="tru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205200</v>
      </c>
      <c r="F4243" s="911" t="n">
        <f aca="false">SUM(F4244:F4260)</f>
        <v>0</v>
      </c>
      <c r="G4243" s="912" t="n">
        <f aca="false">SUM(G4244:G4260)</f>
        <v>2052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65934</v>
      </c>
      <c r="K4243" s="564" t="n">
        <f aca="false">SUM(K4244:K4260)</f>
        <v>0</v>
      </c>
      <c r="L4243" s="944" t="n">
        <f aca="false">SUM(L4244:L4260)</f>
        <v>65934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500</v>
      </c>
      <c r="F4248" s="800"/>
      <c r="G4248" s="755" t="n">
        <v>3500</v>
      </c>
      <c r="H4248" s="1471"/>
      <c r="I4248" s="800"/>
      <c r="J4248" s="755" t="n">
        <v>0</v>
      </c>
      <c r="K4248" s="1471"/>
      <c r="L4248" s="751" t="n">
        <f aca="false">I4248+J4248+K4248</f>
        <v>0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200</v>
      </c>
      <c r="F4249" s="1300"/>
      <c r="G4249" s="1293" t="n">
        <v>200</v>
      </c>
      <c r="H4249" s="1475"/>
      <c r="I4249" s="1300"/>
      <c r="J4249" s="1293" t="n">
        <v>0</v>
      </c>
      <c r="K4249" s="1475"/>
      <c r="L4249" s="760" t="n">
        <f aca="false">I4249+J4249+K4249</f>
        <v>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10000</v>
      </c>
      <c r="F4250" s="1332"/>
      <c r="G4250" s="1309" t="n">
        <v>110000</v>
      </c>
      <c r="H4250" s="1476"/>
      <c r="I4250" s="1332"/>
      <c r="J4250" s="1309" t="n">
        <v>54000</v>
      </c>
      <c r="K4250" s="1476"/>
      <c r="L4250" s="953" t="n">
        <f aca="false">I4250+J4250+K4250</f>
        <v>54000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87000</v>
      </c>
      <c r="F4251" s="1155"/>
      <c r="G4251" s="1156" t="n">
        <v>87000</v>
      </c>
      <c r="H4251" s="1477"/>
      <c r="I4251" s="1155"/>
      <c r="J4251" s="1156" t="n">
        <v>11934</v>
      </c>
      <c r="K4251" s="1477"/>
      <c r="L4251" s="959" t="n">
        <f aca="false">I4251+J4251+K4251</f>
        <v>11934</v>
      </c>
      <c r="M4251" s="1468" t="n">
        <f aca="false">(IF($E4251&lt;&gt;0,$M$2,IF($L4251&lt;&gt;0,$M$2,"")))</f>
        <v>1</v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4500</v>
      </c>
      <c r="F4255" s="1332"/>
      <c r="G4255" s="1309" t="n">
        <v>450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tru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1000</v>
      </c>
      <c r="F4261" s="911" t="n">
        <f aca="false">SUM(F4262:F4264)</f>
        <v>0</v>
      </c>
      <c r="G4261" s="912" t="n">
        <f aca="false">SUM(G4262:G4264)</f>
        <v>100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1000</v>
      </c>
      <c r="F4262" s="811"/>
      <c r="G4262" s="799" t="n">
        <v>10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tru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1149900</v>
      </c>
      <c r="F4313" s="1472"/>
      <c r="G4313" s="1473" t="n">
        <v>1149900</v>
      </c>
      <c r="H4313" s="1474"/>
      <c r="I4313" s="1472"/>
      <c r="J4313" s="1473" t="n">
        <v>0</v>
      </c>
      <c r="K4313" s="1474"/>
      <c r="L4313" s="944" t="n">
        <f aca="false">I4313+J4313+K4313</f>
        <v>0</v>
      </c>
      <c r="M4313" s="1468" t="n">
        <f aca="false">(IF($E4313&lt;&gt;0,$M$2,IF($L4313&lt;&gt;0,$M$2,"")))</f>
        <v>1</v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6000</v>
      </c>
      <c r="F4314" s="911" t="n">
        <f aca="false">SUM(F4315:F4321)</f>
        <v>0</v>
      </c>
      <c r="G4314" s="912" t="n">
        <f aca="false">SUM(G4315:G4321)</f>
        <v>600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n">
        <f aca="false">(IF($E4314&lt;&gt;0,$M$2,IF($L4314&lt;&gt;0,$M$2,"")))</f>
        <v>1</v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6000</v>
      </c>
      <c r="F4320" s="800"/>
      <c r="G4320" s="755" t="n">
        <v>6000</v>
      </c>
      <c r="H4320" s="1471"/>
      <c r="I4320" s="800"/>
      <c r="J4320" s="755" t="n">
        <v>0</v>
      </c>
      <c r="K4320" s="1471"/>
      <c r="L4320" s="751" t="n">
        <f aca="false">I4320+J4320+K4320</f>
        <v>0</v>
      </c>
      <c r="M4320" s="1468" t="n">
        <f aca="false">(IF($E4320&lt;&gt;0,$M$2,IF($L4320&lt;&gt;0,$M$2,"")))</f>
        <v>1</v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364784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364784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65934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65934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255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6619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9"/>
      <c r="C4361" s="1460" t="n">
        <f aca="false">+C4360</f>
        <v>6619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18800</v>
      </c>
      <c r="F4366" s="911" t="n">
        <f aca="false">SUM(F4367:F4371)</f>
        <v>0</v>
      </c>
      <c r="G4366" s="912" t="n">
        <f aca="false">SUM(G4367:G4371)</f>
        <v>188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2450</v>
      </c>
      <c r="K4366" s="564" t="n">
        <f aca="false">SUM(K4367:K4371)</f>
        <v>0</v>
      </c>
      <c r="L4366" s="910" t="n">
        <f aca="false">SUM(L4367:L4371)</f>
        <v>245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18800</v>
      </c>
      <c r="F4368" s="800"/>
      <c r="G4368" s="755" t="n">
        <v>18800</v>
      </c>
      <c r="H4368" s="1471"/>
      <c r="I4368" s="800"/>
      <c r="J4368" s="755" t="n">
        <v>2450</v>
      </c>
      <c r="K4368" s="1471"/>
      <c r="L4368" s="751" t="n">
        <f aca="false">I4368+J4368+K4368</f>
        <v>245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230</v>
      </c>
      <c r="F4372" s="911" t="n">
        <f aca="false">SUM(F4373:F4379)</f>
        <v>0</v>
      </c>
      <c r="G4372" s="912" t="n">
        <f aca="false">SUM(G4373:G4379)</f>
        <v>223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42</v>
      </c>
      <c r="K4372" s="564" t="n">
        <f aca="false">SUM(K4373:K4379)</f>
        <v>0</v>
      </c>
      <c r="L4372" s="910" t="n">
        <f aca="false">SUM(L4373:L4379)</f>
        <v>42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353</v>
      </c>
      <c r="F4373" s="811"/>
      <c r="G4373" s="799" t="n">
        <v>1353</v>
      </c>
      <c r="H4373" s="1469"/>
      <c r="I4373" s="811"/>
      <c r="J4373" s="799" t="n">
        <v>22</v>
      </c>
      <c r="K4373" s="1469"/>
      <c r="L4373" s="744" t="n">
        <f aca="false">I4373+J4373+K4373</f>
        <v>22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677</v>
      </c>
      <c r="F4376" s="800"/>
      <c r="G4376" s="755" t="n">
        <v>677</v>
      </c>
      <c r="H4376" s="1471"/>
      <c r="I4376" s="800"/>
      <c r="J4376" s="755" t="n">
        <v>13</v>
      </c>
      <c r="K4376" s="1471"/>
      <c r="L4376" s="751" t="n">
        <f aca="false">I4376+J4376+K4376</f>
        <v>13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200</v>
      </c>
      <c r="F4377" s="800"/>
      <c r="G4377" s="755" t="n">
        <v>200</v>
      </c>
      <c r="H4377" s="1471"/>
      <c r="I4377" s="800"/>
      <c r="J4377" s="755" t="n">
        <v>7</v>
      </c>
      <c r="K4377" s="1471"/>
      <c r="L4377" s="751" t="n">
        <f aca="false">I4377+J4377+K4377</f>
        <v>7</v>
      </c>
      <c r="M4377" s="1468" t="n">
        <f aca="false">(IF($E4377&lt;&gt;0,$M$2,IF($L4377&lt;&gt;0,$M$2,"")))</f>
        <v>1</v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7000</v>
      </c>
      <c r="F4381" s="911" t="n">
        <f aca="false">SUM(F4382:F4398)</f>
        <v>0</v>
      </c>
      <c r="G4381" s="912" t="n">
        <f aca="false">SUM(G4382:G4398)</f>
        <v>70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234</v>
      </c>
      <c r="K4381" s="564" t="n">
        <f aca="false">SUM(K4382:K4398)</f>
        <v>0</v>
      </c>
      <c r="L4381" s="944" t="n">
        <f aca="false">SUM(L4382:L4398)</f>
        <v>234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000</v>
      </c>
      <c r="F4386" s="800"/>
      <c r="G4386" s="755" t="n">
        <v>3000</v>
      </c>
      <c r="H4386" s="1471"/>
      <c r="I4386" s="800"/>
      <c r="J4386" s="755" t="n">
        <v>150</v>
      </c>
      <c r="K4386" s="1471"/>
      <c r="L4386" s="751" t="n">
        <f aca="false">I4386+J4386+K4386</f>
        <v>15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300</v>
      </c>
      <c r="F4387" s="1300"/>
      <c r="G4387" s="1293" t="n">
        <v>3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2500</v>
      </c>
      <c r="F4388" s="1332"/>
      <c r="G4388" s="1309" t="n">
        <v>2500</v>
      </c>
      <c r="H4388" s="1476"/>
      <c r="I4388" s="1332"/>
      <c r="J4388" s="1309" t="n">
        <v>84</v>
      </c>
      <c r="K4388" s="1476"/>
      <c r="L4388" s="953" t="n">
        <f aca="false">I4388+J4388+K4388</f>
        <v>84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1000</v>
      </c>
      <c r="F4389" s="1155"/>
      <c r="G4389" s="1156" t="n">
        <v>1000</v>
      </c>
      <c r="H4389" s="1477"/>
      <c r="I4389" s="1155"/>
      <c r="J4389" s="1156" t="n">
        <v>0</v>
      </c>
      <c r="K4389" s="1477"/>
      <c r="L4389" s="959" t="n">
        <f aca="false">I4389+J4389+K4389</f>
        <v>0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tru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200</v>
      </c>
      <c r="F4397" s="800"/>
      <c r="G4397" s="755" t="n">
        <v>200</v>
      </c>
      <c r="H4397" s="1471"/>
      <c r="I4397" s="800"/>
      <c r="J4397" s="755" t="n">
        <v>0</v>
      </c>
      <c r="K4397" s="1471"/>
      <c r="L4397" s="751" t="n">
        <f aca="false">I4397+J4397+K4397</f>
        <v>0</v>
      </c>
      <c r="M4397" s="1468" t="n">
        <f aca="false">(IF($E4397&lt;&gt;0,$M$2,IF($L4397&lt;&gt;0,$M$2,"")))</f>
        <v>1</v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tru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tru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83000</v>
      </c>
      <c r="F4451" s="1472"/>
      <c r="G4451" s="1473" t="n">
        <v>1830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3500</v>
      </c>
      <c r="F4452" s="911" t="n">
        <f aca="false">SUM(F4453:F4459)</f>
        <v>0</v>
      </c>
      <c r="G4452" s="912" t="n">
        <f aca="false">SUM(G4453:G4459)</f>
        <v>35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3500</v>
      </c>
      <c r="F4455" s="800"/>
      <c r="G4455" s="755" t="n">
        <v>3500</v>
      </c>
      <c r="H4455" s="1471"/>
      <c r="I4455" s="800"/>
      <c r="J4455" s="755" t="n">
        <v>0</v>
      </c>
      <c r="K4455" s="1471"/>
      <c r="L4455" s="751" t="n">
        <f aca="false">I4455+J4455+K4455</f>
        <v>0</v>
      </c>
      <c r="M4455" s="1468" t="n">
        <f aca="false">(IF($E4455&lt;&gt;0,$M$2,IF($L4455&lt;&gt;0,$M$2,"")))</f>
        <v>1</v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tru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11616</v>
      </c>
      <c r="F4460" s="911" t="n">
        <f aca="false">SUM(F4461:F4462)</f>
        <v>0</v>
      </c>
      <c r="G4460" s="912" t="n">
        <f aca="false">SUM(G4461:G4462)</f>
        <v>11616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n">
        <f aca="false">(IF($E4460&lt;&gt;0,$M$2,IF($L4460&lt;&gt;0,$M$2,"")))</f>
        <v>1</v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11616</v>
      </c>
      <c r="F4462" s="807"/>
      <c r="G4462" s="808" t="n">
        <v>11616</v>
      </c>
      <c r="H4462" s="1470"/>
      <c r="I4462" s="807"/>
      <c r="J4462" s="808" t="n">
        <v>0</v>
      </c>
      <c r="K4462" s="1470"/>
      <c r="L4462" s="772" t="n">
        <f aca="false">I4462+J4462+K4462</f>
        <v>0</v>
      </c>
      <c r="M4462" s="1468" t="n">
        <f aca="false">(IF($E4462&lt;&gt;0,$M$2,IF($L4462&lt;&gt;0,$M$2,"")))</f>
        <v>1</v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226146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226146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2726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2726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255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6622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22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26280</v>
      </c>
      <c r="F4501" s="911" t="n">
        <f aca="false">SUM(F4502:F4503)</f>
        <v>0</v>
      </c>
      <c r="G4501" s="912" t="n">
        <f aca="false">SUM(G4502:G4503)</f>
        <v>2628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4325</v>
      </c>
      <c r="K4501" s="564" t="n">
        <f aca="false">SUM(K4502:K4503)</f>
        <v>0</v>
      </c>
      <c r="L4501" s="910" t="n">
        <f aca="false">SUM(L4502:L4503)</f>
        <v>4325</v>
      </c>
      <c r="M4501" s="1468" t="n">
        <f aca="false">(IF($E4501&lt;&gt;0,$M$2,IF($L4501&lt;&gt;0,$M$2,"")))</f>
        <v>1</v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26280</v>
      </c>
      <c r="F4502" s="811"/>
      <c r="G4502" s="799" t="n">
        <v>26280</v>
      </c>
      <c r="H4502" s="1469"/>
      <c r="I4502" s="811"/>
      <c r="J4502" s="799" t="n">
        <v>4325</v>
      </c>
      <c r="K4502" s="1469"/>
      <c r="L4502" s="744" t="n">
        <f aca="false">I4502+J4502+K4502</f>
        <v>4325</v>
      </c>
      <c r="M4502" s="1468" t="n">
        <f aca="false">(IF($E4502&lt;&gt;0,$M$2,IF($L4502&lt;&gt;0,$M$2,"")))</f>
        <v>1</v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2760</v>
      </c>
      <c r="F4504" s="911" t="n">
        <f aca="false">SUM(F4505:F4509)</f>
        <v>0</v>
      </c>
      <c r="G4504" s="912" t="n">
        <f aca="false">SUM(G4505:G4509)</f>
        <v>276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83</v>
      </c>
      <c r="K4504" s="564" t="n">
        <f aca="false">SUM(K4505:K4509)</f>
        <v>0</v>
      </c>
      <c r="L4504" s="910" t="n">
        <f aca="false">SUM(L4505:L4509)</f>
        <v>83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2000</v>
      </c>
      <c r="F4506" s="800"/>
      <c r="G4506" s="755" t="n">
        <v>2000</v>
      </c>
      <c r="H4506" s="1471"/>
      <c r="I4506" s="800"/>
      <c r="J4506" s="755" t="n">
        <v>0</v>
      </c>
      <c r="K4506" s="1471"/>
      <c r="L4506" s="751" t="n">
        <f aca="false">I4506+J4506+K4506</f>
        <v>0</v>
      </c>
      <c r="M4506" s="1468" t="n">
        <f aca="false">(IF($E4506&lt;&gt;0,$M$2,IF($L4506&lt;&gt;0,$M$2,"")))</f>
        <v>1</v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660</v>
      </c>
      <c r="F4507" s="800"/>
      <c r="G4507" s="755" t="n">
        <v>660</v>
      </c>
      <c r="H4507" s="1471"/>
      <c r="I4507" s="800"/>
      <c r="J4507" s="755" t="n">
        <v>83</v>
      </c>
      <c r="K4507" s="1471"/>
      <c r="L4507" s="751" t="n">
        <f aca="false">I4507+J4507+K4507</f>
        <v>83</v>
      </c>
      <c r="M4507" s="1468" t="n">
        <f aca="false">(IF($E4507&lt;&gt;0,$M$2,IF($L4507&lt;&gt;0,$M$2,"")))</f>
        <v>1</v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100</v>
      </c>
      <c r="F4509" s="807"/>
      <c r="G4509" s="808" t="n">
        <v>100</v>
      </c>
      <c r="H4509" s="1470"/>
      <c r="I4509" s="807"/>
      <c r="J4509" s="808" t="n">
        <v>0</v>
      </c>
      <c r="K4509" s="1470"/>
      <c r="L4509" s="772" t="n">
        <f aca="false">I4509+J4509+K4509</f>
        <v>0</v>
      </c>
      <c r="M4509" s="1468" t="n">
        <f aca="false">(IF($E4509&lt;&gt;0,$M$2,IF($L4509&lt;&gt;0,$M$2,"")))</f>
        <v>1</v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5434</v>
      </c>
      <c r="F4510" s="911" t="n">
        <f aca="false">SUM(F4511:F4517)</f>
        <v>0</v>
      </c>
      <c r="G4510" s="912" t="n">
        <f aca="false">SUM(G4511:G4517)</f>
        <v>5434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847</v>
      </c>
      <c r="K4510" s="564" t="n">
        <f aca="false">SUM(K4511:K4517)</f>
        <v>0</v>
      </c>
      <c r="L4510" s="910" t="n">
        <f aca="false">SUM(L4511:L4517)</f>
        <v>847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3307</v>
      </c>
      <c r="F4511" s="811"/>
      <c r="G4511" s="799" t="n">
        <v>3307</v>
      </c>
      <c r="H4511" s="1469"/>
      <c r="I4511" s="811"/>
      <c r="J4511" s="799" t="n">
        <v>512</v>
      </c>
      <c r="K4511" s="1469"/>
      <c r="L4511" s="744" t="n">
        <f aca="false">I4511+J4511+K4511</f>
        <v>512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1370</v>
      </c>
      <c r="F4514" s="800"/>
      <c r="G4514" s="755" t="n">
        <v>1370</v>
      </c>
      <c r="H4514" s="1471"/>
      <c r="I4514" s="800"/>
      <c r="J4514" s="755" t="n">
        <v>212</v>
      </c>
      <c r="K4514" s="1471"/>
      <c r="L4514" s="751" t="n">
        <f aca="false">I4514+J4514+K4514</f>
        <v>212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757</v>
      </c>
      <c r="F4515" s="800"/>
      <c r="G4515" s="755" t="n">
        <v>757</v>
      </c>
      <c r="H4515" s="1471"/>
      <c r="I4515" s="800"/>
      <c r="J4515" s="755" t="n">
        <v>123</v>
      </c>
      <c r="K4515" s="1471"/>
      <c r="L4515" s="751" t="n">
        <f aca="false">I4515+J4515+K4515</f>
        <v>123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27300</v>
      </c>
      <c r="F4519" s="911" t="n">
        <f aca="false">SUM(F4520:F4536)</f>
        <v>0</v>
      </c>
      <c r="G4519" s="912" t="n">
        <f aca="false">SUM(G4520:G4536)</f>
        <v>273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1068</v>
      </c>
      <c r="K4519" s="564" t="n">
        <f aca="false">SUM(K4520:K4536)</f>
        <v>0</v>
      </c>
      <c r="L4519" s="944" t="n">
        <f aca="false">SUM(L4520:L4536)</f>
        <v>11068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300</v>
      </c>
      <c r="F4522" s="800"/>
      <c r="G4522" s="755" t="n">
        <v>300</v>
      </c>
      <c r="H4522" s="1471"/>
      <c r="I4522" s="800"/>
      <c r="J4522" s="755" t="n">
        <v>0</v>
      </c>
      <c r="K4522" s="1471"/>
      <c r="L4522" s="751" t="n">
        <f aca="false">I4522+J4522+K4522</f>
        <v>0</v>
      </c>
      <c r="M4522" s="1468" t="n">
        <f aca="false">(IF($E4522&lt;&gt;0,$M$2,IF($L4522&lt;&gt;0,$M$2,"")))</f>
        <v>1</v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6000</v>
      </c>
      <c r="F4524" s="800"/>
      <c r="G4524" s="755" t="n">
        <v>6000</v>
      </c>
      <c r="H4524" s="1471"/>
      <c r="I4524" s="800"/>
      <c r="J4524" s="755" t="n">
        <v>113</v>
      </c>
      <c r="K4524" s="1471"/>
      <c r="L4524" s="751" t="n">
        <f aca="false">I4524+J4524+K4524</f>
        <v>113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0</v>
      </c>
      <c r="F4525" s="1300"/>
      <c r="G4525" s="1293" t="n">
        <v>3000</v>
      </c>
      <c r="H4525" s="1475"/>
      <c r="I4525" s="1300"/>
      <c r="J4525" s="1293" t="n">
        <v>1307</v>
      </c>
      <c r="K4525" s="1475"/>
      <c r="L4525" s="760" t="n">
        <f aca="false">I4525+J4525+K4525</f>
        <v>1307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18000</v>
      </c>
      <c r="F4526" s="1332"/>
      <c r="G4526" s="1309" t="n">
        <v>18000</v>
      </c>
      <c r="H4526" s="1476"/>
      <c r="I4526" s="1332"/>
      <c r="J4526" s="1309" t="n">
        <v>9648</v>
      </c>
      <c r="K4526" s="1476"/>
      <c r="L4526" s="953" t="n">
        <f aca="false">I4526+J4526+K4526</f>
        <v>9648</v>
      </c>
      <c r="M4526" s="1468" t="n">
        <f aca="false">(IF($E4526&lt;&gt;0,$M$2,IF($L4526&lt;&gt;0,$M$2,"")))</f>
        <v>1</v>
      </c>
      <c r="N4526" s="1068"/>
    </row>
    <row r="4527" customFormat="false" ht="15.75" hidden="tru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tru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tru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tru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tru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61774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61774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16323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16323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255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6623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3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99000</v>
      </c>
      <c r="F4639" s="911" t="n">
        <f aca="false">SUM(F4640:F4641)</f>
        <v>0</v>
      </c>
      <c r="G4639" s="912" t="n">
        <f aca="false">SUM(G4640:G4641)</f>
        <v>9900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15499</v>
      </c>
      <c r="K4639" s="564" t="n">
        <f aca="false">SUM(K4640:K4641)</f>
        <v>0</v>
      </c>
      <c r="L4639" s="910" t="n">
        <f aca="false">SUM(L4640:L4641)</f>
        <v>15499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99000</v>
      </c>
      <c r="F4640" s="811"/>
      <c r="G4640" s="799" t="n">
        <v>99000</v>
      </c>
      <c r="H4640" s="1469"/>
      <c r="I4640" s="811"/>
      <c r="J4640" s="799" t="n">
        <v>15499</v>
      </c>
      <c r="K4640" s="1469"/>
      <c r="L4640" s="744" t="n">
        <f aca="false">I4640+J4640+K4640</f>
        <v>15499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2985</v>
      </c>
      <c r="F4642" s="911" t="n">
        <f aca="false">SUM(F4643:F4647)</f>
        <v>0</v>
      </c>
      <c r="G4642" s="912" t="n">
        <f aca="false">SUM(G4643:G4647)</f>
        <v>2985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300</v>
      </c>
      <c r="K4642" s="564" t="n">
        <f aca="false">SUM(K4643:K4647)</f>
        <v>0</v>
      </c>
      <c r="L4642" s="910" t="n">
        <f aca="false">SUM(L4643:L4647)</f>
        <v>300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tru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2485</v>
      </c>
      <c r="F4645" s="800"/>
      <c r="G4645" s="755" t="n">
        <v>2485</v>
      </c>
      <c r="H4645" s="1471"/>
      <c r="I4645" s="800"/>
      <c r="J4645" s="755" t="n">
        <v>300</v>
      </c>
      <c r="K4645" s="1471"/>
      <c r="L4645" s="751" t="n">
        <f aca="false">I4645+J4645+K4645</f>
        <v>300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500</v>
      </c>
      <c r="F4647" s="807"/>
      <c r="G4647" s="808" t="n">
        <v>500</v>
      </c>
      <c r="H4647" s="1470"/>
      <c r="I4647" s="807"/>
      <c r="J4647" s="808" t="n">
        <v>0</v>
      </c>
      <c r="K4647" s="1470"/>
      <c r="L4647" s="772" t="n">
        <f aca="false">I4647+J4647+K4647</f>
        <v>0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19602</v>
      </c>
      <c r="F4648" s="911" t="n">
        <f aca="false">SUM(F4649:F4655)</f>
        <v>0</v>
      </c>
      <c r="G4648" s="912" t="n">
        <f aca="false">SUM(G4649:G4655)</f>
        <v>19602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3040</v>
      </c>
      <c r="K4648" s="564" t="n">
        <f aca="false">SUM(K4649:K4655)</f>
        <v>0</v>
      </c>
      <c r="L4648" s="910" t="n">
        <f aca="false">SUM(L4649:L4655)</f>
        <v>3040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11851</v>
      </c>
      <c r="F4649" s="811"/>
      <c r="G4649" s="799" t="n">
        <v>11851</v>
      </c>
      <c r="H4649" s="1469"/>
      <c r="I4649" s="811"/>
      <c r="J4649" s="799" t="n">
        <v>1901</v>
      </c>
      <c r="K4649" s="1469"/>
      <c r="L4649" s="744" t="n">
        <f aca="false">I4649+J4649+K4649</f>
        <v>1901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4895</v>
      </c>
      <c r="F4652" s="800"/>
      <c r="G4652" s="755" t="n">
        <v>4895</v>
      </c>
      <c r="H4652" s="1471"/>
      <c r="I4652" s="800"/>
      <c r="J4652" s="755" t="n">
        <v>762</v>
      </c>
      <c r="K4652" s="1471"/>
      <c r="L4652" s="751" t="n">
        <f aca="false">I4652+J4652+K4652</f>
        <v>762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2856</v>
      </c>
      <c r="F4653" s="800"/>
      <c r="G4653" s="755" t="n">
        <v>2856</v>
      </c>
      <c r="H4653" s="1471"/>
      <c r="I4653" s="800"/>
      <c r="J4653" s="755" t="n">
        <v>377</v>
      </c>
      <c r="K4653" s="1471"/>
      <c r="L4653" s="751" t="n">
        <f aca="false">I4653+J4653+K4653</f>
        <v>377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426352</v>
      </c>
      <c r="F4657" s="911" t="n">
        <f aca="false">SUM(F4658:F4674)</f>
        <v>0</v>
      </c>
      <c r="G4657" s="912" t="n">
        <f aca="false">SUM(G4658:G4674)</f>
        <v>426352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93674</v>
      </c>
      <c r="K4657" s="564" t="n">
        <f aca="false">SUM(K4658:K4674)</f>
        <v>0</v>
      </c>
      <c r="L4657" s="944" t="n">
        <f aca="false">SUM(L4658:L4674)</f>
        <v>93674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1100</v>
      </c>
      <c r="F4660" s="800"/>
      <c r="G4660" s="755" t="n">
        <v>11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8000</v>
      </c>
      <c r="F4662" s="800"/>
      <c r="G4662" s="755" t="n">
        <v>8000</v>
      </c>
      <c r="H4662" s="1471"/>
      <c r="I4662" s="800"/>
      <c r="J4662" s="755" t="n">
        <v>1344</v>
      </c>
      <c r="K4662" s="1471"/>
      <c r="L4662" s="751" t="n">
        <f aca="false">I4662+J4662+K4662</f>
        <v>1344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10000</v>
      </c>
      <c r="F4663" s="1300"/>
      <c r="G4663" s="1293" t="n">
        <v>10000</v>
      </c>
      <c r="H4663" s="1475"/>
      <c r="I4663" s="1300"/>
      <c r="J4663" s="1293" t="n">
        <v>651</v>
      </c>
      <c r="K4663" s="1475"/>
      <c r="L4663" s="760" t="n">
        <f aca="false">I4663+J4663+K4663</f>
        <v>651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403052</v>
      </c>
      <c r="F4664" s="1332"/>
      <c r="G4664" s="1309" t="n">
        <v>403052</v>
      </c>
      <c r="H4664" s="1476"/>
      <c r="I4664" s="1332"/>
      <c r="J4664" s="1309" t="n">
        <v>91174</v>
      </c>
      <c r="K4664" s="1476"/>
      <c r="L4664" s="953" t="n">
        <f aca="false">I4664+J4664+K4664</f>
        <v>91174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3000</v>
      </c>
      <c r="F4665" s="1155"/>
      <c r="G4665" s="1156" t="n">
        <v>3000</v>
      </c>
      <c r="H4665" s="1477"/>
      <c r="I4665" s="1155"/>
      <c r="J4665" s="1156" t="n">
        <v>505</v>
      </c>
      <c r="K4665" s="1477"/>
      <c r="L4665" s="959" t="n">
        <f aca="false">I4665+J4665+K4665</f>
        <v>505</v>
      </c>
      <c r="M4665" s="1468" t="n">
        <f aca="false">(IF($E4665&lt;&gt;0,$M$2,IF($L4665&lt;&gt;0,$M$2,"")))</f>
        <v>1</v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1200</v>
      </c>
      <c r="F4669" s="1332"/>
      <c r="G4669" s="1309" t="n">
        <v>1200</v>
      </c>
      <c r="H4669" s="1476"/>
      <c r="I4669" s="1332"/>
      <c r="J4669" s="1309" t="n">
        <v>0</v>
      </c>
      <c r="K4669" s="1476"/>
      <c r="L4669" s="953" t="n">
        <f aca="false">I4669+J4669+K4669</f>
        <v>0</v>
      </c>
      <c r="M4669" s="1468" t="n">
        <f aca="false">(IF($E4669&lt;&gt;0,$M$2,IF($L4669&lt;&gt;0,$M$2,"")))</f>
        <v>1</v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580</v>
      </c>
      <c r="F4675" s="911" t="n">
        <f aca="false">SUM(F4676:F4678)</f>
        <v>0</v>
      </c>
      <c r="G4675" s="912" t="n">
        <f aca="false">SUM(G4676:G4678)</f>
        <v>58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n">
        <f aca="false">(IF($E4675&lt;&gt;0,$M$2,IF($L4675&lt;&gt;0,$M$2,"")))</f>
        <v>1</v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400</v>
      </c>
      <c r="F4676" s="811"/>
      <c r="G4676" s="799" t="n">
        <v>400</v>
      </c>
      <c r="H4676" s="1469"/>
      <c r="I4676" s="811"/>
      <c r="J4676" s="799" t="n">
        <v>0</v>
      </c>
      <c r="K4676" s="1469"/>
      <c r="L4676" s="744" t="n">
        <f aca="false">I4676+J4676+K4676</f>
        <v>0</v>
      </c>
      <c r="M4676" s="1468" t="n">
        <f aca="false">(IF($E4676&lt;&gt;0,$M$2,IF($L4676&lt;&gt;0,$M$2,"")))</f>
        <v>1</v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180</v>
      </c>
      <c r="F4677" s="800"/>
      <c r="G4677" s="755" t="n">
        <v>180</v>
      </c>
      <c r="H4677" s="1471"/>
      <c r="I4677" s="800"/>
      <c r="J4677" s="755" t="n">
        <v>0</v>
      </c>
      <c r="K4677" s="1471"/>
      <c r="L4677" s="751" t="n">
        <f aca="false">I4677+J4677+K4677</f>
        <v>0</v>
      </c>
      <c r="M4677" s="1468" t="n">
        <f aca="false">(IF($E4677&lt;&gt;0,$M$2,IF($L4677&lt;&gt;0,$M$2,"")))</f>
        <v>1</v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548519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548519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112513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112513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255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7713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13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tru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tru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tru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tru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tru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tru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tru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tru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247</v>
      </c>
      <c r="F4795" s="911" t="n">
        <f aca="false">SUM(F4796:F4812)</f>
        <v>247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0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tru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247</v>
      </c>
      <c r="F4800" s="800" t="n">
        <v>247</v>
      </c>
      <c r="G4800" s="755"/>
      <c r="H4800" s="1471"/>
      <c r="I4800" s="800" t="n">
        <v>0</v>
      </c>
      <c r="J4800" s="755"/>
      <c r="K4800" s="1471"/>
      <c r="L4800" s="751" t="n">
        <f aca="false">I4800+J4800+K4800</f>
        <v>0</v>
      </c>
      <c r="M4800" s="1468" t="n">
        <f aca="false">(IF($E4800&lt;&gt;0,$M$2,IF($L4800&lt;&gt;0,$M$2,"")))</f>
        <v>1</v>
      </c>
      <c r="N4800" s="1068"/>
    </row>
    <row r="4801" customFormat="false" ht="15.75" hidden="tru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tru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tru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tru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tru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tru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tru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247</v>
      </c>
      <c r="F4892" s="1041" t="n">
        <f aca="false">SUM(F4777,F4780,F4786,F4794,F4795,F4813,F4817,F4823,F4826,F4827,F4828,F4829,F4830,F4839,F4845,F4846,F4847,F4848,F4855,F4859,F4860,F4861,F4862,F4865,F4866,F4874,F4877,F4878,F4883)+F4888</f>
        <v>247</v>
      </c>
      <c r="G4892" s="1042" t="n">
        <f aca="false">SUM(G4777,G4780,G4786,G4794,G4795,G4813,G4817,G4823,G4826,G4827,G4828,G4829,G4830,G4839,G4845,G4846,G4847,G4848,G4855,G4859,G4860,G4861,G4862,G4865,G4866,G4874,G4877,G4878,G4883)+G4888</f>
        <v>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0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0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6.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255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7714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4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16800</v>
      </c>
      <c r="F4915" s="911" t="n">
        <f aca="false">SUM(F4916:F4917)</f>
        <v>0</v>
      </c>
      <c r="G4915" s="912" t="n">
        <f aca="false">SUM(G4916:G4917)</f>
        <v>1680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2067</v>
      </c>
      <c r="K4915" s="564" t="n">
        <f aca="false">SUM(K4916:K4917)</f>
        <v>0</v>
      </c>
      <c r="L4915" s="910" t="n">
        <f aca="false">SUM(L4916:L4917)</f>
        <v>2067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16800</v>
      </c>
      <c r="F4916" s="811"/>
      <c r="G4916" s="799" t="n">
        <v>16800</v>
      </c>
      <c r="H4916" s="1469"/>
      <c r="I4916" s="811"/>
      <c r="J4916" s="799" t="n">
        <v>2067</v>
      </c>
      <c r="K4916" s="1469"/>
      <c r="L4916" s="744" t="n">
        <f aca="false">I4916+J4916+K4916</f>
        <v>2067</v>
      </c>
      <c r="M4916" s="1468" t="n">
        <f aca="false">(IF($E4916&lt;&gt;0,$M$2,IF($L4916&lt;&gt;0,$M$2,"")))</f>
        <v>1</v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8072</v>
      </c>
      <c r="F4918" s="911" t="n">
        <f aca="false">SUM(F4919:F4923)</f>
        <v>0</v>
      </c>
      <c r="G4918" s="912" t="n">
        <f aca="false">SUM(G4919:G4923)</f>
        <v>8072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997</v>
      </c>
      <c r="K4918" s="564" t="n">
        <f aca="false">SUM(K4919:K4923)</f>
        <v>0</v>
      </c>
      <c r="L4918" s="910" t="n">
        <f aca="false">SUM(L4919:L4923)</f>
        <v>997</v>
      </c>
      <c r="M4918" s="1468" t="n">
        <f aca="false">(IF($E4918&lt;&gt;0,$M$2,IF($L4918&lt;&gt;0,$M$2,"")))</f>
        <v>1</v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7500</v>
      </c>
      <c r="F4920" s="800"/>
      <c r="G4920" s="755" t="n">
        <v>7500</v>
      </c>
      <c r="H4920" s="1471"/>
      <c r="I4920" s="800"/>
      <c r="J4920" s="755" t="n">
        <v>948</v>
      </c>
      <c r="K4920" s="1471"/>
      <c r="L4920" s="751" t="n">
        <f aca="false">I4920+J4920+K4920</f>
        <v>948</v>
      </c>
      <c r="M4920" s="1468" t="n">
        <f aca="false">(IF($E4920&lt;&gt;0,$M$2,IF($L4920&lt;&gt;0,$M$2,"")))</f>
        <v>1</v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422</v>
      </c>
      <c r="F4921" s="800"/>
      <c r="G4921" s="755" t="n">
        <v>422</v>
      </c>
      <c r="H4921" s="1471"/>
      <c r="I4921" s="800"/>
      <c r="J4921" s="755" t="n">
        <v>49</v>
      </c>
      <c r="K4921" s="1471"/>
      <c r="L4921" s="751" t="n">
        <f aca="false">I4921+J4921+K4921</f>
        <v>49</v>
      </c>
      <c r="M4921" s="1468" t="n">
        <f aca="false">(IF($E4921&lt;&gt;0,$M$2,IF($L4921&lt;&gt;0,$M$2,"")))</f>
        <v>1</v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150</v>
      </c>
      <c r="F4923" s="807"/>
      <c r="G4923" s="808" t="n">
        <v>150</v>
      </c>
      <c r="H4923" s="1470"/>
      <c r="I4923" s="807"/>
      <c r="J4923" s="808" t="n">
        <v>0</v>
      </c>
      <c r="K4923" s="1470"/>
      <c r="L4923" s="772" t="n">
        <f aca="false">I4923+J4923+K4923</f>
        <v>0</v>
      </c>
      <c r="M4923" s="1468" t="n">
        <f aca="false">(IF($E4923&lt;&gt;0,$M$2,IF($L4923&lt;&gt;0,$M$2,"")))</f>
        <v>1</v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4229</v>
      </c>
      <c r="F4924" s="911" t="n">
        <f aca="false">SUM(F4925:F4931)</f>
        <v>0</v>
      </c>
      <c r="G4924" s="912" t="n">
        <f aca="false">SUM(G4925:G4931)</f>
        <v>4229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519</v>
      </c>
      <c r="K4924" s="564" t="n">
        <f aca="false">SUM(K4925:K4931)</f>
        <v>0</v>
      </c>
      <c r="L4924" s="910" t="n">
        <f aca="false">SUM(L4925:L4931)</f>
        <v>519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2481</v>
      </c>
      <c r="F4925" s="811"/>
      <c r="G4925" s="799" t="n">
        <v>2481</v>
      </c>
      <c r="H4925" s="1469"/>
      <c r="I4925" s="811"/>
      <c r="J4925" s="799" t="n">
        <v>304</v>
      </c>
      <c r="K4925" s="1469"/>
      <c r="L4925" s="744" t="n">
        <f aca="false">I4925+J4925+K4925</f>
        <v>304</v>
      </c>
      <c r="M4925" s="1468" t="n">
        <f aca="false">(IF($E4925&lt;&gt;0,$M$2,IF($L4925&lt;&gt;0,$M$2,"")))</f>
        <v>1</v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1104</v>
      </c>
      <c r="F4928" s="800"/>
      <c r="G4928" s="755" t="n">
        <v>1104</v>
      </c>
      <c r="H4928" s="1471"/>
      <c r="I4928" s="800"/>
      <c r="J4928" s="755" t="n">
        <v>136</v>
      </c>
      <c r="K4928" s="1471"/>
      <c r="L4928" s="751" t="n">
        <f aca="false">I4928+J4928+K4928</f>
        <v>136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644</v>
      </c>
      <c r="F4929" s="800"/>
      <c r="G4929" s="755" t="n">
        <v>644</v>
      </c>
      <c r="H4929" s="1471"/>
      <c r="I4929" s="800"/>
      <c r="J4929" s="755" t="n">
        <v>79</v>
      </c>
      <c r="K4929" s="1471"/>
      <c r="L4929" s="751" t="n">
        <f aca="false">I4929+J4929+K4929</f>
        <v>79</v>
      </c>
      <c r="M4929" s="1468" t="n">
        <f aca="false">(IF($E4929&lt;&gt;0,$M$2,IF($L4929&lt;&gt;0,$M$2,"")))</f>
        <v>1</v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12200</v>
      </c>
      <c r="F4933" s="911" t="n">
        <f aca="false">SUM(F4934:F4950)</f>
        <v>0</v>
      </c>
      <c r="G4933" s="912" t="n">
        <f aca="false">SUM(G4934:G4950)</f>
        <v>122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2391</v>
      </c>
      <c r="K4933" s="564" t="n">
        <f aca="false">SUM(K4934:K4950)</f>
        <v>0</v>
      </c>
      <c r="L4933" s="944" t="n">
        <f aca="false">SUM(L4934:L4950)</f>
        <v>2391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200</v>
      </c>
      <c r="F4936" s="800"/>
      <c r="G4936" s="755" t="n">
        <v>200</v>
      </c>
      <c r="H4936" s="1471"/>
      <c r="I4936" s="800"/>
      <c r="J4936" s="755" t="n">
        <v>0</v>
      </c>
      <c r="K4936" s="1471"/>
      <c r="L4936" s="751" t="n">
        <f aca="false">I4936+J4936+K4936</f>
        <v>0</v>
      </c>
      <c r="M4936" s="1468" t="n">
        <f aca="false">(IF($E4936&lt;&gt;0,$M$2,IF($L4936&lt;&gt;0,$M$2,"")))</f>
        <v>1</v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6000</v>
      </c>
      <c r="F4938" s="800"/>
      <c r="G4938" s="755" t="n">
        <v>6000</v>
      </c>
      <c r="H4938" s="1471"/>
      <c r="I4938" s="800"/>
      <c r="J4938" s="755" t="n">
        <v>770</v>
      </c>
      <c r="K4938" s="1471"/>
      <c r="L4938" s="751" t="n">
        <f aca="false">I4938+J4938+K4938</f>
        <v>770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5000</v>
      </c>
      <c r="F4939" s="1300"/>
      <c r="G4939" s="1293" t="n">
        <v>5000</v>
      </c>
      <c r="H4939" s="1475"/>
      <c r="I4939" s="1300"/>
      <c r="J4939" s="1293" t="n">
        <v>1491</v>
      </c>
      <c r="K4939" s="1475"/>
      <c r="L4939" s="760" t="n">
        <f aca="false">I4939+J4939+K4939</f>
        <v>1491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500</v>
      </c>
      <c r="F4940" s="1332"/>
      <c r="G4940" s="1309" t="n">
        <v>500</v>
      </c>
      <c r="H4940" s="1476"/>
      <c r="I4940" s="1332"/>
      <c r="J4940" s="1309" t="n">
        <v>130</v>
      </c>
      <c r="K4940" s="1476"/>
      <c r="L4940" s="953" t="n">
        <f aca="false">I4940+J4940+K4940</f>
        <v>130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500</v>
      </c>
      <c r="F4941" s="1155"/>
      <c r="G4941" s="1156" t="n">
        <v>500</v>
      </c>
      <c r="H4941" s="1477"/>
      <c r="I4941" s="1155"/>
      <c r="J4941" s="1156" t="n">
        <v>0</v>
      </c>
      <c r="K4941" s="1477"/>
      <c r="L4941" s="959" t="n">
        <f aca="false">I4941+J4941+K4941</f>
        <v>0</v>
      </c>
      <c r="M4941" s="1468" t="n">
        <f aca="false">(IF($E4941&lt;&gt;0,$M$2,IF($L4941&lt;&gt;0,$M$2,"")))</f>
        <v>1</v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33500</v>
      </c>
      <c r="F4998" s="1472"/>
      <c r="G4998" s="1473" t="n">
        <v>33500</v>
      </c>
      <c r="H4998" s="1474"/>
      <c r="I4998" s="1472"/>
      <c r="J4998" s="1473" t="n">
        <v>0</v>
      </c>
      <c r="K4998" s="1474"/>
      <c r="L4998" s="944" t="n">
        <f aca="false">I4998+J4998+K4998</f>
        <v>0</v>
      </c>
      <c r="M4998" s="1468" t="n">
        <f aca="false">(IF($E4998&lt;&gt;0,$M$2,IF($L4998&lt;&gt;0,$M$2,"")))</f>
        <v>1</v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74801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74801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5974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5974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255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7738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38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tru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tru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tru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tru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tru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tru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tru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tru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tru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tru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tru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tru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tru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tru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183744</v>
      </c>
      <c r="F5136" s="1472" t="n">
        <v>183744</v>
      </c>
      <c r="G5136" s="1473"/>
      <c r="H5136" s="1474"/>
      <c r="I5136" s="1472" t="n">
        <v>30600</v>
      </c>
      <c r="J5136" s="1473"/>
      <c r="K5136" s="1474"/>
      <c r="L5136" s="944" t="n">
        <f aca="false">I5136+J5136+K5136</f>
        <v>306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183744</v>
      </c>
      <c r="F5168" s="1041" t="n">
        <f aca="false">SUM(F5053,F5056,F5062,F5070,F5071,F5089,F5093,F5099,F5102,F5103,F5104,F5105,F5106,F5115,F5121,F5122,F5123,F5124,F5131,F5135,F5136,F5137,F5138,F5141,F5142,F5150,F5153,F5154,F5159)+F5164</f>
        <v>183744</v>
      </c>
      <c r="G5168" s="1042" t="n">
        <f aca="false">SUM(G5053,G5056,G5062,G5070,G5071,G5089,G5093,G5099,G5102,G5103,G5104,G5105,G5106,G5115,G5121,G5122,G5123,G5124,G5131,G5135,G5136,G5137,G5138,G5141,G5142,G5150,G5153,G5154,G5159)+G5164</f>
        <v>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30600</v>
      </c>
      <c r="J5168" s="1042" t="n">
        <f aca="false">SUM(J5053,J5056,J5062,J5070,J5071,J5089,J5093,J5099,J5102,J5103,J5104,J5105,J5106,J5115,J5121,J5122,J5123,J5124,J5131,J5135,J5136,J5137,J5138,J5141,J5142,J5150,J5153,J5154,J5159)+J5164</f>
        <v>0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30600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255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0</v>
      </c>
      <c r="C5188" s="1455" t="n">
        <f aca="false">VLOOKUP(D5189,EBK_DEIN2,2,FALSE())</f>
        <v>7745</v>
      </c>
      <c r="D5188" s="1449" t="s">
        <v>931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45</v>
      </c>
      <c r="D5189" s="1461" t="s">
        <v>969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3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17040</v>
      </c>
      <c r="F5191" s="911" t="n">
        <f aca="false">SUM(F5192:F5193)</f>
        <v>0</v>
      </c>
      <c r="G5191" s="912" t="n">
        <f aca="false">SUM(G5192:G5193)</f>
        <v>1704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2632</v>
      </c>
      <c r="K5191" s="564" t="n">
        <f aca="false">SUM(K5192:K5193)</f>
        <v>0</v>
      </c>
      <c r="L5191" s="910" t="n">
        <f aca="false">SUM(L5192:L5193)</f>
        <v>2632</v>
      </c>
      <c r="M5191" s="1468" t="n">
        <f aca="false">(IF($E5191&lt;&gt;0,$M$2,IF($L5191&lt;&gt;0,$M$2,"")))</f>
        <v>1</v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17040</v>
      </c>
      <c r="F5192" s="811"/>
      <c r="G5192" s="799" t="n">
        <v>17040</v>
      </c>
      <c r="H5192" s="1469"/>
      <c r="I5192" s="811"/>
      <c r="J5192" s="799" t="n">
        <v>2632</v>
      </c>
      <c r="K5192" s="1469"/>
      <c r="L5192" s="744" t="n">
        <f aca="false">I5192+J5192+K5192</f>
        <v>2632</v>
      </c>
      <c r="M5192" s="1468" t="n">
        <f aca="false">(IF($E5192&lt;&gt;0,$M$2,IF($L5192&lt;&gt;0,$M$2,"")))</f>
        <v>1</v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11528</v>
      </c>
      <c r="F5194" s="911" t="n">
        <f aca="false">SUM(F5195:F5199)</f>
        <v>0</v>
      </c>
      <c r="G5194" s="912" t="n">
        <f aca="false">SUM(G5195:G5199)</f>
        <v>11528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1765</v>
      </c>
      <c r="K5194" s="564" t="n">
        <f aca="false">SUM(K5195:K5199)</f>
        <v>0</v>
      </c>
      <c r="L5194" s="910" t="n">
        <f aca="false">SUM(L5195:L5199)</f>
        <v>1765</v>
      </c>
      <c r="M5194" s="1468" t="n">
        <f aca="false">(IF($E5194&lt;&gt;0,$M$2,IF($L5194&lt;&gt;0,$M$2,"")))</f>
        <v>1</v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11000</v>
      </c>
      <c r="F5196" s="800"/>
      <c r="G5196" s="755" t="n">
        <v>11000</v>
      </c>
      <c r="H5196" s="1471"/>
      <c r="I5196" s="800"/>
      <c r="J5196" s="755" t="n">
        <v>1700</v>
      </c>
      <c r="K5196" s="1471"/>
      <c r="L5196" s="751" t="n">
        <f aca="false">I5196+J5196+K5196</f>
        <v>1700</v>
      </c>
      <c r="M5196" s="1468" t="n">
        <f aca="false">(IF($E5196&lt;&gt;0,$M$2,IF($L5196&lt;&gt;0,$M$2,"")))</f>
        <v>1</v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428</v>
      </c>
      <c r="F5197" s="800"/>
      <c r="G5197" s="755" t="n">
        <v>428</v>
      </c>
      <c r="H5197" s="1471"/>
      <c r="I5197" s="800"/>
      <c r="J5197" s="755" t="n">
        <v>65</v>
      </c>
      <c r="K5197" s="1471"/>
      <c r="L5197" s="751" t="n">
        <f aca="false">I5197+J5197+K5197</f>
        <v>65</v>
      </c>
      <c r="M5197" s="1468" t="n">
        <f aca="false">(IF($E5197&lt;&gt;0,$M$2,IF($L5197&lt;&gt;0,$M$2,"")))</f>
        <v>1</v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100</v>
      </c>
      <c r="F5199" s="807"/>
      <c r="G5199" s="808" t="n">
        <v>100</v>
      </c>
      <c r="H5199" s="1470"/>
      <c r="I5199" s="807"/>
      <c r="J5199" s="808" t="n">
        <v>0</v>
      </c>
      <c r="K5199" s="1470"/>
      <c r="L5199" s="772" t="n">
        <f aca="false">I5199+J5199+K5199</f>
        <v>0</v>
      </c>
      <c r="M5199" s="1468" t="n">
        <f aca="false">(IF($E5199&lt;&gt;0,$M$2,IF($L5199&lt;&gt;0,$M$2,"")))</f>
        <v>1</v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4681</v>
      </c>
      <c r="F5200" s="911" t="n">
        <f aca="false">SUM(F5201:F5207)</f>
        <v>0</v>
      </c>
      <c r="G5200" s="912" t="n">
        <f aca="false">SUM(G5201:G5207)</f>
        <v>4681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519</v>
      </c>
      <c r="K5200" s="564" t="n">
        <f aca="false">SUM(K5201:K5207)</f>
        <v>0</v>
      </c>
      <c r="L5200" s="910" t="n">
        <f aca="false">SUM(L5201:L5207)</f>
        <v>519</v>
      </c>
      <c r="M5200" s="1468" t="n">
        <f aca="false">(IF($E5200&lt;&gt;0,$M$2,IF($L5200&lt;&gt;0,$M$2,"")))</f>
        <v>1</v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2971</v>
      </c>
      <c r="F5201" s="811"/>
      <c r="G5201" s="799" t="n">
        <v>2971</v>
      </c>
      <c r="H5201" s="1469"/>
      <c r="I5201" s="811"/>
      <c r="J5201" s="799" t="n">
        <v>352</v>
      </c>
      <c r="K5201" s="1469"/>
      <c r="L5201" s="744" t="n">
        <f aca="false">I5201+J5201+K5201</f>
        <v>352</v>
      </c>
      <c r="M5201" s="1468" t="n">
        <f aca="false">(IF($E5201&lt;&gt;0,$M$2,IF($L5201&lt;&gt;0,$M$2,"")))</f>
        <v>1</v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1239</v>
      </c>
      <c r="F5204" s="800"/>
      <c r="G5204" s="755" t="n">
        <v>1239</v>
      </c>
      <c r="H5204" s="1471"/>
      <c r="I5204" s="800"/>
      <c r="J5204" s="755" t="n">
        <v>129</v>
      </c>
      <c r="K5204" s="1471"/>
      <c r="L5204" s="751" t="n">
        <f aca="false">I5204+J5204+K5204</f>
        <v>129</v>
      </c>
      <c r="M5204" s="1468" t="n">
        <f aca="false">(IF($E5204&lt;&gt;0,$M$2,IF($L5204&lt;&gt;0,$M$2,"")))</f>
        <v>1</v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471</v>
      </c>
      <c r="F5205" s="800"/>
      <c r="G5205" s="755" t="n">
        <v>471</v>
      </c>
      <c r="H5205" s="1471"/>
      <c r="I5205" s="800"/>
      <c r="J5205" s="755" t="n">
        <v>38</v>
      </c>
      <c r="K5205" s="1471"/>
      <c r="L5205" s="751" t="n">
        <f aca="false">I5205+J5205+K5205</f>
        <v>38</v>
      </c>
      <c r="M5205" s="1468" t="n">
        <f aca="false">(IF($E5205&lt;&gt;0,$M$2,IF($L5205&lt;&gt;0,$M$2,"")))</f>
        <v>1</v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7700</v>
      </c>
      <c r="F5209" s="911" t="n">
        <f aca="false">SUM(F5210:F5226)</f>
        <v>0</v>
      </c>
      <c r="G5209" s="912" t="n">
        <f aca="false">SUM(G5210:G5226)</f>
        <v>770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169</v>
      </c>
      <c r="K5209" s="564" t="n">
        <f aca="false">SUM(K5210:K5226)</f>
        <v>0</v>
      </c>
      <c r="L5209" s="944" t="n">
        <f aca="false">SUM(L5210:L5226)</f>
        <v>169</v>
      </c>
      <c r="M5209" s="1468" t="n">
        <f aca="false">(IF($E5209&lt;&gt;0,$M$2,IF($L5209&lt;&gt;0,$M$2,"")))</f>
        <v>1</v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200</v>
      </c>
      <c r="F5212" s="800"/>
      <c r="G5212" s="755" t="n">
        <v>200</v>
      </c>
      <c r="H5212" s="1471"/>
      <c r="I5212" s="800"/>
      <c r="J5212" s="755" t="n">
        <v>0</v>
      </c>
      <c r="K5212" s="1471"/>
      <c r="L5212" s="751" t="n">
        <f aca="false">I5212+J5212+K5212</f>
        <v>0</v>
      </c>
      <c r="M5212" s="1468" t="n">
        <f aca="false">(IF($E5212&lt;&gt;0,$M$2,IF($L5212&lt;&gt;0,$M$2,"")))</f>
        <v>1</v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5000</v>
      </c>
      <c r="F5214" s="800"/>
      <c r="G5214" s="755" t="n">
        <v>5000</v>
      </c>
      <c r="H5214" s="1471"/>
      <c r="I5214" s="800"/>
      <c r="J5214" s="755" t="n">
        <v>0</v>
      </c>
      <c r="K5214" s="1471"/>
      <c r="L5214" s="751" t="n">
        <f aca="false">I5214+J5214+K5214</f>
        <v>0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1000</v>
      </c>
      <c r="F5215" s="1300"/>
      <c r="G5215" s="1293" t="n">
        <v>1000</v>
      </c>
      <c r="H5215" s="1475"/>
      <c r="I5215" s="1300"/>
      <c r="J5215" s="1293" t="n">
        <v>154</v>
      </c>
      <c r="K5215" s="1475"/>
      <c r="L5215" s="760" t="n">
        <f aca="false">I5215+J5215+K5215</f>
        <v>154</v>
      </c>
      <c r="M5215" s="1468" t="n">
        <f aca="false">(IF($E5215&lt;&gt;0,$M$2,IF($L5215&lt;&gt;0,$M$2,"")))</f>
        <v>1</v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1500</v>
      </c>
      <c r="F5216" s="1332"/>
      <c r="G5216" s="1309" t="n">
        <v>1500</v>
      </c>
      <c r="H5216" s="1476"/>
      <c r="I5216" s="1332"/>
      <c r="J5216" s="1309" t="n">
        <v>15</v>
      </c>
      <c r="K5216" s="1476"/>
      <c r="L5216" s="953" t="n">
        <f aca="false">I5216+J5216+K5216</f>
        <v>15</v>
      </c>
      <c r="M5216" s="1468" t="n">
        <f aca="false">(IF($E5216&lt;&gt;0,$M$2,IF($L5216&lt;&gt;0,$M$2,"")))</f>
        <v>1</v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4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5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6000</v>
      </c>
      <c r="F5262" s="911" t="n">
        <f aca="false">SUM(F5263:F5268)</f>
        <v>0</v>
      </c>
      <c r="G5262" s="912" t="n">
        <f aca="false">SUM(G5263:G5268)</f>
        <v>600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645</v>
      </c>
      <c r="K5262" s="564" t="n">
        <f aca="false">SUM(K5263:K5268)</f>
        <v>0</v>
      </c>
      <c r="L5262" s="944" t="n">
        <f aca="false">SUM(L5263:L5268)</f>
        <v>645</v>
      </c>
      <c r="M5262" s="1468" t="n">
        <f aca="false">(IF($E5262&lt;&gt;0,$M$2,IF($L5262&lt;&gt;0,$M$2,"")))</f>
        <v>1</v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6000</v>
      </c>
      <c r="F5265" s="800"/>
      <c r="G5265" s="755" t="n">
        <v>6000</v>
      </c>
      <c r="H5265" s="1471"/>
      <c r="I5265" s="800"/>
      <c r="J5265" s="755" t="n">
        <v>645</v>
      </c>
      <c r="K5265" s="1471"/>
      <c r="L5265" s="751" t="n">
        <f aca="false">I5265+J5265+K5265</f>
        <v>645</v>
      </c>
      <c r="M5265" s="1468" t="n">
        <f aca="false">(IF($E5265&lt;&gt;0,$M$2,IF($L5265&lt;&gt;0,$M$2,"")))</f>
        <v>1</v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tru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46949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46949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573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573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6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255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0</v>
      </c>
      <c r="C5326" s="1455" t="n">
        <f aca="false">VLOOKUP(D5327,EBK_DEIN2,2,FALSE())</f>
        <v>7759</v>
      </c>
      <c r="D5326" s="1449" t="s">
        <v>931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59</v>
      </c>
      <c r="D5327" s="1461" t="s">
        <v>970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3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9600</v>
      </c>
      <c r="F5329" s="911" t="n">
        <f aca="false">SUM(F5330:F5331)</f>
        <v>0</v>
      </c>
      <c r="G5329" s="912" t="n">
        <f aca="false">SUM(G5330:G5331)</f>
        <v>960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1570</v>
      </c>
      <c r="K5329" s="564" t="n">
        <f aca="false">SUM(K5330:K5331)</f>
        <v>0</v>
      </c>
      <c r="L5329" s="910" t="n">
        <f aca="false">SUM(L5330:L5331)</f>
        <v>1570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9600</v>
      </c>
      <c r="F5330" s="811"/>
      <c r="G5330" s="799" t="n">
        <v>9600</v>
      </c>
      <c r="H5330" s="1469"/>
      <c r="I5330" s="811"/>
      <c r="J5330" s="799" t="n">
        <v>1570</v>
      </c>
      <c r="K5330" s="1469"/>
      <c r="L5330" s="744" t="n">
        <f aca="false">I5330+J5330+K5330</f>
        <v>1570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7190</v>
      </c>
      <c r="F5332" s="911" t="n">
        <f aca="false">SUM(F5333:F5337)</f>
        <v>0</v>
      </c>
      <c r="G5332" s="912" t="n">
        <f aca="false">SUM(G5333:G5337)</f>
        <v>17190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36</v>
      </c>
      <c r="K5332" s="564" t="n">
        <f aca="false">SUM(K5333:K5337)</f>
        <v>0</v>
      </c>
      <c r="L5332" s="910" t="n">
        <f aca="false">SUM(L5333:L5337)</f>
        <v>36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6850</v>
      </c>
      <c r="F5334" s="800"/>
      <c r="G5334" s="755" t="n">
        <v>16850</v>
      </c>
      <c r="H5334" s="1471"/>
      <c r="I5334" s="800"/>
      <c r="J5334" s="755" t="n">
        <v>0</v>
      </c>
      <c r="K5334" s="1471"/>
      <c r="L5334" s="751" t="n">
        <f aca="false">I5334+J5334+K5334</f>
        <v>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240</v>
      </c>
      <c r="F5335" s="800"/>
      <c r="G5335" s="755" t="n">
        <v>240</v>
      </c>
      <c r="H5335" s="1471"/>
      <c r="I5335" s="800"/>
      <c r="J5335" s="755" t="n">
        <v>36</v>
      </c>
      <c r="K5335" s="1471"/>
      <c r="L5335" s="751" t="n">
        <f aca="false">I5335+J5335+K5335</f>
        <v>36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3910</v>
      </c>
      <c r="F5338" s="911" t="n">
        <f aca="false">SUM(F5339:F5345)</f>
        <v>0</v>
      </c>
      <c r="G5338" s="912" t="n">
        <f aca="false">SUM(G5339:G5345)</f>
        <v>3910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309</v>
      </c>
      <c r="K5338" s="564" t="n">
        <f aca="false">SUM(K5339:K5345)</f>
        <v>0</v>
      </c>
      <c r="L5338" s="910" t="n">
        <f aca="false">SUM(L5339:L5345)</f>
        <v>309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548</v>
      </c>
      <c r="F5339" s="811"/>
      <c r="G5339" s="799" t="n">
        <v>2548</v>
      </c>
      <c r="H5339" s="1469"/>
      <c r="I5339" s="811"/>
      <c r="J5339" s="799" t="n">
        <v>187</v>
      </c>
      <c r="K5339" s="1469"/>
      <c r="L5339" s="744" t="n">
        <f aca="false">I5339+J5339+K5339</f>
        <v>187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084</v>
      </c>
      <c r="F5342" s="800"/>
      <c r="G5342" s="755" t="n">
        <v>1084</v>
      </c>
      <c r="H5342" s="1471"/>
      <c r="I5342" s="800"/>
      <c r="J5342" s="755" t="n">
        <v>77</v>
      </c>
      <c r="K5342" s="1471"/>
      <c r="L5342" s="751" t="n">
        <f aca="false">I5342+J5342+K5342</f>
        <v>77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278</v>
      </c>
      <c r="F5343" s="800"/>
      <c r="G5343" s="755" t="n">
        <v>278</v>
      </c>
      <c r="H5343" s="1471"/>
      <c r="I5343" s="800"/>
      <c r="J5343" s="755" t="n">
        <v>45</v>
      </c>
      <c r="K5343" s="1471"/>
      <c r="L5343" s="751" t="n">
        <f aca="false">I5343+J5343+K5343</f>
        <v>45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2750</v>
      </c>
      <c r="F5347" s="911" t="n">
        <f aca="false">SUM(F5348:F5364)</f>
        <v>0</v>
      </c>
      <c r="G5347" s="912" t="n">
        <f aca="false">SUM(G5348:G5364)</f>
        <v>1275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1084</v>
      </c>
      <c r="K5347" s="564" t="n">
        <f aca="false">SUM(K5348:K5364)</f>
        <v>0</v>
      </c>
      <c r="L5347" s="944" t="n">
        <f aca="false">SUM(L5348:L5364)</f>
        <v>1084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3400</v>
      </c>
      <c r="F5348" s="811"/>
      <c r="G5348" s="799" t="n">
        <v>3400</v>
      </c>
      <c r="H5348" s="1469"/>
      <c r="I5348" s="811"/>
      <c r="J5348" s="799" t="n">
        <v>362</v>
      </c>
      <c r="K5348" s="1469"/>
      <c r="L5348" s="744" t="n">
        <f aca="false">I5348+J5348+K5348</f>
        <v>362</v>
      </c>
      <c r="M5348" s="1468" t="n">
        <f aca="false">(IF($E5348&lt;&gt;0,$M$2,IF($L5348&lt;&gt;0,$M$2,"")))</f>
        <v>1</v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100</v>
      </c>
      <c r="F5350" s="800"/>
      <c r="G5350" s="755" t="n">
        <v>1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7150</v>
      </c>
      <c r="F5352" s="800"/>
      <c r="G5352" s="755" t="n">
        <v>7150</v>
      </c>
      <c r="H5352" s="1471"/>
      <c r="I5352" s="800"/>
      <c r="J5352" s="755" t="n">
        <v>672</v>
      </c>
      <c r="K5352" s="1471"/>
      <c r="L5352" s="751" t="n">
        <f aca="false">I5352+J5352+K5352</f>
        <v>672</v>
      </c>
      <c r="M5352" s="1468" t="n">
        <f aca="false">(IF($E5352&lt;&gt;0,$M$2,IF($L5352&lt;&gt;0,$M$2,"")))</f>
        <v>1</v>
      </c>
      <c r="N5352" s="1068"/>
    </row>
    <row r="5353" customFormat="false" ht="15.75" hidden="tru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2000</v>
      </c>
      <c r="F5354" s="1332"/>
      <c r="G5354" s="1309" t="n">
        <v>2000</v>
      </c>
      <c r="H5354" s="1476"/>
      <c r="I5354" s="1332"/>
      <c r="J5354" s="1309" t="n">
        <v>50</v>
      </c>
      <c r="K5354" s="1476"/>
      <c r="L5354" s="953" t="n">
        <f aca="false">I5354+J5354+K5354</f>
        <v>50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100</v>
      </c>
      <c r="F5356" s="1332"/>
      <c r="G5356" s="1309" t="n">
        <v>100</v>
      </c>
      <c r="H5356" s="1476"/>
      <c r="I5356" s="1332"/>
      <c r="J5356" s="1309" t="n">
        <v>0</v>
      </c>
      <c r="K5356" s="1476"/>
      <c r="L5356" s="953" t="n">
        <f aca="false">I5356+J5356+K5356</f>
        <v>0</v>
      </c>
      <c r="M5356" s="1468" t="n">
        <f aca="false">(IF($E5356&lt;&gt;0,$M$2,IF($L5356&lt;&gt;0,$M$2,"")))</f>
        <v>1</v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4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5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tru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tru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3450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3450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2999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999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6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255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0</v>
      </c>
      <c r="C5464" s="1455" t="n">
        <f aca="false">VLOOKUP(D5465,EBK_DEIN2,2,FALSE())</f>
        <v>8829</v>
      </c>
      <c r="D5464" s="1449" t="s">
        <v>931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29</v>
      </c>
      <c r="D5465" s="1461" t="s">
        <v>971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3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73920</v>
      </c>
      <c r="F5467" s="911" t="n">
        <f aca="false">SUM(F5468:F5469)</f>
        <v>0</v>
      </c>
      <c r="G5467" s="912" t="n">
        <f aca="false">SUM(G5468:G5469)</f>
        <v>7392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9904</v>
      </c>
      <c r="K5467" s="564" t="n">
        <f aca="false">SUM(K5468:K5469)</f>
        <v>0</v>
      </c>
      <c r="L5467" s="910" t="n">
        <f aca="false">SUM(L5468:L5469)</f>
        <v>9904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73920</v>
      </c>
      <c r="F5468" s="811"/>
      <c r="G5468" s="799" t="n">
        <v>73920</v>
      </c>
      <c r="H5468" s="1469"/>
      <c r="I5468" s="811"/>
      <c r="J5468" s="799" t="n">
        <v>9904</v>
      </c>
      <c r="K5468" s="1469"/>
      <c r="L5468" s="744" t="n">
        <f aca="false">I5468+J5468+K5468</f>
        <v>9904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8935</v>
      </c>
      <c r="F5470" s="911" t="n">
        <f aca="false">SUM(F5471:F5475)</f>
        <v>0</v>
      </c>
      <c r="G5470" s="912" t="n">
        <f aca="false">SUM(G5471:G5475)</f>
        <v>8935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1288</v>
      </c>
      <c r="K5470" s="564" t="n">
        <f aca="false">SUM(K5471:K5475)</f>
        <v>0</v>
      </c>
      <c r="L5470" s="910" t="n">
        <f aca="false">SUM(L5471:L5475)</f>
        <v>1288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6880</v>
      </c>
      <c r="F5472" s="800"/>
      <c r="G5472" s="755" t="n">
        <v>6880</v>
      </c>
      <c r="H5472" s="1471"/>
      <c r="I5472" s="800"/>
      <c r="J5472" s="755" t="n">
        <v>980</v>
      </c>
      <c r="K5472" s="1471"/>
      <c r="L5472" s="751" t="n">
        <f aca="false">I5472+J5472+K5472</f>
        <v>98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1855</v>
      </c>
      <c r="F5473" s="800"/>
      <c r="G5473" s="755" t="n">
        <v>1855</v>
      </c>
      <c r="H5473" s="1471"/>
      <c r="I5473" s="800"/>
      <c r="J5473" s="755" t="n">
        <v>193</v>
      </c>
      <c r="K5473" s="1471"/>
      <c r="L5473" s="751" t="n">
        <f aca="false">I5473+J5473+K5473</f>
        <v>193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200</v>
      </c>
      <c r="F5475" s="807"/>
      <c r="G5475" s="808" t="n">
        <v>200</v>
      </c>
      <c r="H5475" s="1470"/>
      <c r="I5475" s="807"/>
      <c r="J5475" s="808" t="n">
        <v>115</v>
      </c>
      <c r="K5475" s="1470"/>
      <c r="L5475" s="772" t="n">
        <f aca="false">I5475+J5475+K5475</f>
        <v>115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15418</v>
      </c>
      <c r="F5476" s="911" t="n">
        <f aca="false">SUM(F5477:F5483)</f>
        <v>0</v>
      </c>
      <c r="G5476" s="912" t="n">
        <f aca="false">SUM(G5477:G5483)</f>
        <v>15418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2083</v>
      </c>
      <c r="K5476" s="564" t="n">
        <f aca="false">SUM(K5477:K5483)</f>
        <v>0</v>
      </c>
      <c r="L5476" s="910" t="n">
        <f aca="false">SUM(L5477:L5483)</f>
        <v>2083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10380</v>
      </c>
      <c r="F5477" s="811"/>
      <c r="G5477" s="799" t="n">
        <v>10380</v>
      </c>
      <c r="H5477" s="1469"/>
      <c r="I5477" s="811"/>
      <c r="J5477" s="799" t="n">
        <v>1405</v>
      </c>
      <c r="K5477" s="1469"/>
      <c r="L5477" s="744" t="n">
        <f aca="false">I5477+J5477+K5477</f>
        <v>1405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3894</v>
      </c>
      <c r="F5480" s="800"/>
      <c r="G5480" s="755" t="n">
        <v>3894</v>
      </c>
      <c r="H5480" s="1471"/>
      <c r="I5480" s="800"/>
      <c r="J5480" s="755" t="n">
        <v>529</v>
      </c>
      <c r="K5480" s="1471"/>
      <c r="L5480" s="751" t="n">
        <f aca="false">I5480+J5480+K5480</f>
        <v>529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1144</v>
      </c>
      <c r="F5481" s="800"/>
      <c r="G5481" s="755" t="n">
        <v>1144</v>
      </c>
      <c r="H5481" s="1471"/>
      <c r="I5481" s="800"/>
      <c r="J5481" s="755" t="n">
        <v>149</v>
      </c>
      <c r="K5481" s="1471"/>
      <c r="L5481" s="751" t="n">
        <f aca="false">I5481+J5481+K5481</f>
        <v>149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8978</v>
      </c>
      <c r="F5485" s="911" t="n">
        <f aca="false">SUM(F5486:F5502)</f>
        <v>0</v>
      </c>
      <c r="G5485" s="912" t="n">
        <f aca="false">SUM(G5486:G5502)</f>
        <v>18978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3226</v>
      </c>
      <c r="K5485" s="564" t="n">
        <f aca="false">SUM(K5486:K5502)</f>
        <v>0</v>
      </c>
      <c r="L5485" s="944" t="n">
        <f aca="false">SUM(L5486:L5502)</f>
        <v>3226</v>
      </c>
      <c r="M5485" s="1468" t="n">
        <f aca="false">(IF($E5485&lt;&gt;0,$M$2,IF($L5485&lt;&gt;0,$M$2,"")))</f>
        <v>1</v>
      </c>
      <c r="N5485" s="1068"/>
    </row>
    <row r="5486" customFormat="false" ht="15.75" hidden="tru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700</v>
      </c>
      <c r="F5488" s="800"/>
      <c r="G5488" s="755" t="n">
        <v>7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2000</v>
      </c>
      <c r="F5490" s="800"/>
      <c r="G5490" s="755" t="n">
        <v>2000</v>
      </c>
      <c r="H5490" s="1471"/>
      <c r="I5490" s="800"/>
      <c r="J5490" s="755" t="n">
        <v>826</v>
      </c>
      <c r="K5490" s="1471"/>
      <c r="L5490" s="751" t="n">
        <f aca="false">I5490+J5490+K5490</f>
        <v>826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10000</v>
      </c>
      <c r="F5491" s="1300"/>
      <c r="G5491" s="1293" t="n">
        <v>10000</v>
      </c>
      <c r="H5491" s="1475"/>
      <c r="I5491" s="1300"/>
      <c r="J5491" s="1293" t="n">
        <v>883</v>
      </c>
      <c r="K5491" s="1475"/>
      <c r="L5491" s="760" t="n">
        <f aca="false">I5491+J5491+K5491</f>
        <v>883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4000</v>
      </c>
      <c r="F5492" s="1332"/>
      <c r="G5492" s="1309" t="n">
        <v>4000</v>
      </c>
      <c r="H5492" s="1476"/>
      <c r="I5492" s="1332"/>
      <c r="J5492" s="1309" t="n">
        <v>327</v>
      </c>
      <c r="K5492" s="1476"/>
      <c r="L5492" s="953" t="n">
        <f aca="false">I5492+J5492+K5492</f>
        <v>327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1500</v>
      </c>
      <c r="F5493" s="1155"/>
      <c r="G5493" s="1156" t="n">
        <v>1500</v>
      </c>
      <c r="H5493" s="1477"/>
      <c r="I5493" s="1155"/>
      <c r="J5493" s="1156" t="n">
        <v>1190</v>
      </c>
      <c r="K5493" s="1477"/>
      <c r="L5493" s="959" t="n">
        <f aca="false">I5493+J5493+K5493</f>
        <v>1190</v>
      </c>
      <c r="M5493" s="1468" t="n">
        <f aca="false">(IF($E5493&lt;&gt;0,$M$2,IF($L5493&lt;&gt;0,$M$2,"")))</f>
        <v>1</v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478</v>
      </c>
      <c r="F5497" s="1332"/>
      <c r="G5497" s="1309" t="n">
        <v>478</v>
      </c>
      <c r="H5497" s="1476"/>
      <c r="I5497" s="1332"/>
      <c r="J5497" s="1309" t="n">
        <v>0</v>
      </c>
      <c r="K5497" s="1476"/>
      <c r="L5497" s="953" t="n">
        <f aca="false">I5497+J5497+K5497</f>
        <v>0</v>
      </c>
      <c r="M5497" s="1468" t="n">
        <f aca="false">(IF($E5497&lt;&gt;0,$M$2,IF($L5497&lt;&gt;0,$M$2,"")))</f>
        <v>1</v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200</v>
      </c>
      <c r="F5501" s="800"/>
      <c r="G5501" s="755" t="n">
        <v>200</v>
      </c>
      <c r="H5501" s="1471"/>
      <c r="I5501" s="800"/>
      <c r="J5501" s="755" t="n">
        <v>0</v>
      </c>
      <c r="K5501" s="1471"/>
      <c r="L5501" s="751" t="n">
        <f aca="false">I5501+J5501+K5501</f>
        <v>0</v>
      </c>
      <c r="M5501" s="1468" t="n">
        <f aca="false">(IF($E5501&lt;&gt;0,$M$2,IF($L5501&lt;&gt;0,$M$2,"")))</f>
        <v>1</v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500</v>
      </c>
      <c r="F5503" s="911" t="n">
        <f aca="false">SUM(F5504:F5506)</f>
        <v>0</v>
      </c>
      <c r="G5503" s="912" t="n">
        <f aca="false">SUM(G5504:G5506)</f>
        <v>50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97</v>
      </c>
      <c r="K5503" s="564" t="n">
        <f aca="false">SUM(K5504:K5506)</f>
        <v>0</v>
      </c>
      <c r="L5503" s="944" t="n">
        <f aca="false">SUM(L5504:L5506)</f>
        <v>97</v>
      </c>
      <c r="M5503" s="1468" t="n">
        <f aca="false">(IF($E5503&lt;&gt;0,$M$2,IF($L5503&lt;&gt;0,$M$2,"")))</f>
        <v>1</v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200</v>
      </c>
      <c r="F5504" s="811"/>
      <c r="G5504" s="799" t="n">
        <v>200</v>
      </c>
      <c r="H5504" s="1469"/>
      <c r="I5504" s="811"/>
      <c r="J5504" s="799" t="n">
        <v>97</v>
      </c>
      <c r="K5504" s="1469"/>
      <c r="L5504" s="744" t="n">
        <f aca="false">I5504+J5504+K5504</f>
        <v>97</v>
      </c>
      <c r="M5504" s="1468" t="n">
        <f aca="false">(IF($E5504&lt;&gt;0,$M$2,IF($L5504&lt;&gt;0,$M$2,"")))</f>
        <v>1</v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300</v>
      </c>
      <c r="F5505" s="800"/>
      <c r="G5505" s="755" t="n">
        <v>300</v>
      </c>
      <c r="H5505" s="1471"/>
      <c r="I5505" s="800"/>
      <c r="J5505" s="755" t="n">
        <v>0</v>
      </c>
      <c r="K5505" s="1471"/>
      <c r="L5505" s="751" t="n">
        <f aca="false">I5505+J5505+K5505</f>
        <v>0</v>
      </c>
      <c r="M5505" s="1468" t="n">
        <f aca="false">(IF($E5505&lt;&gt;0,$M$2,IF($L5505&lt;&gt;0,$M$2,"")))</f>
        <v>1</v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4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5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fals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20000</v>
      </c>
      <c r="F5555" s="1472"/>
      <c r="G5555" s="1473" t="n">
        <v>20000</v>
      </c>
      <c r="H5555" s="1474"/>
      <c r="I5555" s="1472"/>
      <c r="J5555" s="1473" t="n">
        <v>0</v>
      </c>
      <c r="K5555" s="1474"/>
      <c r="L5555" s="944" t="n">
        <f aca="false">I5555+J5555+K5555</f>
        <v>0</v>
      </c>
      <c r="M5555" s="1468" t="n">
        <f aca="false">(IF($E5555&lt;&gt;0,$M$2,IF($L5555&lt;&gt;0,$M$2,"")))</f>
        <v>1</v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37751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37751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6598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6598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6.5" hidden="false" customHeight="false" outlineLevel="0" collapsed="false">
      <c r="B5583" s="1494" t="s">
        <v>936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255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0</v>
      </c>
      <c r="C5602" s="1455" t="n">
        <f aca="false">VLOOKUP(D5603,EBK_DEIN2,2,FALSE())</f>
        <v>8832</v>
      </c>
      <c r="D5602" s="1449" t="s">
        <v>931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32</v>
      </c>
      <c r="D5603" s="1461" t="s">
        <v>972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3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0</v>
      </c>
      <c r="F5605" s="911" t="n">
        <f aca="false">SUM(F5606:F5607)</f>
        <v>0</v>
      </c>
      <c r="G5605" s="912" t="n">
        <f aca="false">SUM(G5606:G5607)</f>
        <v>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0</v>
      </c>
      <c r="K5605" s="564" t="n">
        <f aca="false">SUM(K5606:K5607)</f>
        <v>0</v>
      </c>
      <c r="L5605" s="910" t="n">
        <f aca="false">SUM(L5606:L5607)</f>
        <v>0</v>
      </c>
      <c r="M5605" s="1468" t="str">
        <f aca="false">(IF($E5605&lt;&gt;0,$M$2,IF($L5605&lt;&gt;0,$M$2,"")))</f>
        <v/>
      </c>
      <c r="N5605" s="1068"/>
    </row>
    <row r="5606" customFormat="false" ht="15.75" hidden="tru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0</v>
      </c>
      <c r="F5606" s="811"/>
      <c r="G5606" s="799"/>
      <c r="H5606" s="1469"/>
      <c r="I5606" s="811"/>
      <c r="J5606" s="799"/>
      <c r="K5606" s="1469"/>
      <c r="L5606" s="744" t="n">
        <f aca="false">I5606+J5606+K5606</f>
        <v>0</v>
      </c>
      <c r="M5606" s="1468" t="str">
        <f aca="false">(IF($E5606&lt;&gt;0,$M$2,IF($L5606&lt;&gt;0,$M$2,"")))</f>
        <v/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tru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0</v>
      </c>
      <c r="F5608" s="911" t="n">
        <f aca="false">SUM(F5609:F5613)</f>
        <v>0</v>
      </c>
      <c r="G5608" s="912" t="n">
        <f aca="false">SUM(G5609:G5613)</f>
        <v>0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0</v>
      </c>
      <c r="K5608" s="564" t="n">
        <f aca="false">SUM(K5609:K5613)</f>
        <v>0</v>
      </c>
      <c r="L5608" s="910" t="n">
        <f aca="false">SUM(L5609:L5613)</f>
        <v>0</v>
      </c>
      <c r="M5608" s="1468" t="str">
        <f aca="false">(IF($E5608&lt;&gt;0,$M$2,IF($L5608&lt;&gt;0,$M$2,"")))</f>
        <v/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tru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tru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0</v>
      </c>
      <c r="F5611" s="800"/>
      <c r="G5611" s="755"/>
      <c r="H5611" s="1471"/>
      <c r="I5611" s="800"/>
      <c r="J5611" s="755"/>
      <c r="K5611" s="1471"/>
      <c r="L5611" s="751" t="n">
        <f aca="false">I5611+J5611+K5611</f>
        <v>0</v>
      </c>
      <c r="M5611" s="1468" t="str">
        <f aca="false">(IF($E5611&lt;&gt;0,$M$2,IF($L5611&lt;&gt;0,$M$2,"")))</f>
        <v/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tru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tru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0</v>
      </c>
      <c r="F5614" s="911" t="n">
        <f aca="false">SUM(F5615:F5621)</f>
        <v>0</v>
      </c>
      <c r="G5614" s="912" t="n">
        <f aca="false">SUM(G5615:G5621)</f>
        <v>0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0</v>
      </c>
      <c r="K5614" s="564" t="n">
        <f aca="false">SUM(K5615:K5621)</f>
        <v>0</v>
      </c>
      <c r="L5614" s="910" t="n">
        <f aca="false">SUM(L5615:L5621)</f>
        <v>0</v>
      </c>
      <c r="M5614" s="1468" t="str">
        <f aca="false">(IF($E5614&lt;&gt;0,$M$2,IF($L5614&lt;&gt;0,$M$2,"")))</f>
        <v/>
      </c>
      <c r="N5614" s="1068"/>
    </row>
    <row r="5615" customFormat="false" ht="15.75" hidden="tru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0</v>
      </c>
      <c r="F5615" s="811"/>
      <c r="G5615" s="799"/>
      <c r="H5615" s="1469"/>
      <c r="I5615" s="811"/>
      <c r="J5615" s="799"/>
      <c r="K5615" s="1469"/>
      <c r="L5615" s="744" t="n">
        <f aca="false">I5615+J5615+K5615</f>
        <v>0</v>
      </c>
      <c r="M5615" s="1468" t="str">
        <f aca="false">(IF($E5615&lt;&gt;0,$M$2,IF($L5615&lt;&gt;0,$M$2,"")))</f>
        <v/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tru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0</v>
      </c>
      <c r="F5618" s="800"/>
      <c r="G5618" s="755"/>
      <c r="H5618" s="1471"/>
      <c r="I5618" s="800"/>
      <c r="J5618" s="755"/>
      <c r="K5618" s="1471"/>
      <c r="L5618" s="751" t="n">
        <f aca="false">I5618+J5618+K5618</f>
        <v>0</v>
      </c>
      <c r="M5618" s="1468" t="str">
        <f aca="false">(IF($E5618&lt;&gt;0,$M$2,IF($L5618&lt;&gt;0,$M$2,"")))</f>
        <v/>
      </c>
      <c r="N5618" s="1068"/>
    </row>
    <row r="5619" customFormat="false" ht="15.75" hidden="tru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74000</v>
      </c>
      <c r="F5623" s="911" t="n">
        <f aca="false">SUM(F5624:F5640)</f>
        <v>0</v>
      </c>
      <c r="G5623" s="912" t="n">
        <f aca="false">SUM(G5624:G5640)</f>
        <v>7400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0</v>
      </c>
      <c r="K5623" s="564" t="n">
        <f aca="false">SUM(K5624:K5640)</f>
        <v>0</v>
      </c>
      <c r="L5623" s="944" t="n">
        <f aca="false">SUM(L5624:L5640)</f>
        <v>0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tru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4000</v>
      </c>
      <c r="F5628" s="800"/>
      <c r="G5628" s="755" t="n">
        <v>4000</v>
      </c>
      <c r="H5628" s="1471"/>
      <c r="I5628" s="800"/>
      <c r="J5628" s="755" t="n">
        <v>0</v>
      </c>
      <c r="K5628" s="1471"/>
      <c r="L5628" s="751" t="n">
        <f aca="false">I5628+J5628+K5628</f>
        <v>0</v>
      </c>
      <c r="M5628" s="1468" t="n">
        <f aca="false">(IF($E5628&lt;&gt;0,$M$2,IF($L5628&lt;&gt;0,$M$2,"")))</f>
        <v>1</v>
      </c>
      <c r="N5628" s="1068"/>
    </row>
    <row r="5629" customFormat="false" ht="15.75" hidden="tru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70000</v>
      </c>
      <c r="F5630" s="1332"/>
      <c r="G5630" s="1309" t="n">
        <v>70000</v>
      </c>
      <c r="H5630" s="1476"/>
      <c r="I5630" s="1332"/>
      <c r="J5630" s="1309" t="n">
        <v>0</v>
      </c>
      <c r="K5630" s="1476"/>
      <c r="L5630" s="953" t="n">
        <f aca="false">I5630+J5630+K5630</f>
        <v>0</v>
      </c>
      <c r="M5630" s="1468" t="n">
        <f aca="false">(IF($E5630&lt;&gt;0,$M$2,IF($L5630&lt;&gt;0,$M$2,"")))</f>
        <v>1</v>
      </c>
      <c r="N5630" s="1068"/>
    </row>
    <row r="5631" customFormat="false" ht="15.75" hidden="tru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tru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tru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tru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tru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tru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tru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4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5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tru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74000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74000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0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0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6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255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0</v>
      </c>
      <c r="C5740" s="1455" t="n">
        <f aca="false">VLOOKUP(D5741,EBK_DEIN2,2,FALSE())</f>
        <v>8849</v>
      </c>
      <c r="D5740" s="1449" t="s">
        <v>931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49</v>
      </c>
      <c r="D5741" s="1461" t="s">
        <v>973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3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tru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tru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tru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4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5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2039</v>
      </c>
      <c r="F5821" s="911" t="n">
        <f aca="false">SUM(F5822:F5824)</f>
        <v>2039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n">
        <f aca="false">(IF($E5821&lt;&gt;0,$M$2,IF($L5821&lt;&gt;0,$M$2,"")))</f>
        <v>1</v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2039</v>
      </c>
      <c r="F5824" s="807" t="n">
        <v>2039</v>
      </c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n">
        <f aca="false">(IF($E5824&lt;&gt;0,$M$2,IF($L5824&lt;&gt;0,$M$2,"")))</f>
        <v>1</v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2039</v>
      </c>
      <c r="F5858" s="1041" t="n">
        <f aca="false">SUM(F5743,F5746,F5752,F5760,F5761,F5779,F5783,F5789,F5792,F5793,F5794,F5795,F5796,F5805,F5811,F5812,F5813,F5814,F5821,F5825,F5826,F5827,F5828,F5831,F5832,F5840,F5843,F5844,F5849)+F5854</f>
        <v>2039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0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6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255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0</v>
      </c>
      <c r="C5878" s="1455" t="n">
        <f aca="false">VLOOKUP(D5879,EBK_DEIN2,2,FALSE())</f>
        <v>8866</v>
      </c>
      <c r="D5878" s="1449" t="s">
        <v>931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66</v>
      </c>
      <c r="D5879" s="1461" t="s">
        <v>974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3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8760</v>
      </c>
      <c r="F5881" s="911" t="n">
        <f aca="false">SUM(F5882:F5883)</f>
        <v>0</v>
      </c>
      <c r="G5881" s="912" t="n">
        <f aca="false">SUM(G5882:G5883)</f>
        <v>876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488</v>
      </c>
      <c r="K5881" s="564" t="n">
        <f aca="false">SUM(K5882:K5883)</f>
        <v>0</v>
      </c>
      <c r="L5881" s="910" t="n">
        <f aca="false">SUM(L5882:L5883)</f>
        <v>488</v>
      </c>
      <c r="M5881" s="1468" t="n">
        <f aca="false">(IF($E5881&lt;&gt;0,$M$2,IF($L5881&lt;&gt;0,$M$2,"")))</f>
        <v>1</v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8760</v>
      </c>
      <c r="F5882" s="811"/>
      <c r="G5882" s="799" t="n">
        <v>8760</v>
      </c>
      <c r="H5882" s="1469"/>
      <c r="I5882" s="811"/>
      <c r="J5882" s="799" t="n">
        <v>488</v>
      </c>
      <c r="K5882" s="1469"/>
      <c r="L5882" s="744" t="n">
        <f aca="false">I5882+J5882+K5882</f>
        <v>488</v>
      </c>
      <c r="M5882" s="1468" t="n">
        <f aca="false">(IF($E5882&lt;&gt;0,$M$2,IF($L5882&lt;&gt;0,$M$2,"")))</f>
        <v>1</v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1640</v>
      </c>
      <c r="F5884" s="911" t="n">
        <f aca="false">SUM(F5885:F5889)</f>
        <v>0</v>
      </c>
      <c r="G5884" s="912" t="n">
        <f aca="false">SUM(G5885:G5889)</f>
        <v>164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232</v>
      </c>
      <c r="K5884" s="564" t="n">
        <f aca="false">SUM(K5885:K5889)</f>
        <v>0</v>
      </c>
      <c r="L5884" s="910" t="n">
        <f aca="false">SUM(L5885:L5889)</f>
        <v>232</v>
      </c>
      <c r="M5884" s="1468" t="n">
        <f aca="false">(IF($E5884&lt;&gt;0,$M$2,IF($L5884&lt;&gt;0,$M$2,"")))</f>
        <v>1</v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1320</v>
      </c>
      <c r="F5886" s="800"/>
      <c r="G5886" s="755" t="n">
        <v>1320</v>
      </c>
      <c r="H5886" s="1471"/>
      <c r="I5886" s="800"/>
      <c r="J5886" s="755" t="n">
        <v>220</v>
      </c>
      <c r="K5886" s="1471"/>
      <c r="L5886" s="751" t="n">
        <f aca="false">I5886+J5886+K5886</f>
        <v>220</v>
      </c>
      <c r="M5886" s="1468" t="n">
        <f aca="false">(IF($E5886&lt;&gt;0,$M$2,IF($L5886&lt;&gt;0,$M$2,"")))</f>
        <v>1</v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220</v>
      </c>
      <c r="F5887" s="800"/>
      <c r="G5887" s="755" t="n">
        <v>220</v>
      </c>
      <c r="H5887" s="1471"/>
      <c r="I5887" s="800"/>
      <c r="J5887" s="755" t="n">
        <v>12</v>
      </c>
      <c r="K5887" s="1471"/>
      <c r="L5887" s="751" t="n">
        <f aca="false">I5887+J5887+K5887</f>
        <v>12</v>
      </c>
      <c r="M5887" s="1468" t="n">
        <f aca="false">(IF($E5887&lt;&gt;0,$M$2,IF($L5887&lt;&gt;0,$M$2,"")))</f>
        <v>1</v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100</v>
      </c>
      <c r="F5889" s="807"/>
      <c r="G5889" s="808" t="n">
        <v>100</v>
      </c>
      <c r="H5889" s="1470"/>
      <c r="I5889" s="807"/>
      <c r="J5889" s="808" t="n">
        <v>0</v>
      </c>
      <c r="K5889" s="1470"/>
      <c r="L5889" s="772" t="n">
        <f aca="false">I5889+J5889+K5889</f>
        <v>0</v>
      </c>
      <c r="M5889" s="1468" t="n">
        <f aca="false">(IF($E5889&lt;&gt;0,$M$2,IF($L5889&lt;&gt;0,$M$2,"")))</f>
        <v>1</v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2023</v>
      </c>
      <c r="F5890" s="911" t="n">
        <f aca="false">SUM(F5891:F5897)</f>
        <v>0</v>
      </c>
      <c r="G5890" s="912" t="n">
        <f aca="false">SUM(G5891:G5897)</f>
        <v>2023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96</v>
      </c>
      <c r="K5890" s="564" t="n">
        <f aca="false">SUM(K5891:K5897)</f>
        <v>0</v>
      </c>
      <c r="L5890" s="910" t="n">
        <f aca="false">SUM(L5891:L5897)</f>
        <v>96</v>
      </c>
      <c r="M5890" s="1468" t="n">
        <f aca="false">(IF($E5890&lt;&gt;0,$M$2,IF($L5890&lt;&gt;0,$M$2,"")))</f>
        <v>1</v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1203</v>
      </c>
      <c r="F5891" s="811"/>
      <c r="G5891" s="799" t="n">
        <v>1203</v>
      </c>
      <c r="H5891" s="1469"/>
      <c r="I5891" s="811"/>
      <c r="J5891" s="799" t="n">
        <v>58</v>
      </c>
      <c r="K5891" s="1469"/>
      <c r="L5891" s="744" t="n">
        <f aca="false">I5891+J5891+K5891</f>
        <v>58</v>
      </c>
      <c r="M5891" s="1468" t="n">
        <f aca="false">(IF($E5891&lt;&gt;0,$M$2,IF($L5891&lt;&gt;0,$M$2,"")))</f>
        <v>1</v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542</v>
      </c>
      <c r="F5894" s="800"/>
      <c r="G5894" s="755" t="n">
        <v>542</v>
      </c>
      <c r="H5894" s="1471"/>
      <c r="I5894" s="800"/>
      <c r="J5894" s="755" t="n">
        <v>24</v>
      </c>
      <c r="K5894" s="1471"/>
      <c r="L5894" s="751" t="n">
        <f aca="false">I5894+J5894+K5894</f>
        <v>24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278</v>
      </c>
      <c r="F5895" s="800"/>
      <c r="G5895" s="755" t="n">
        <v>278</v>
      </c>
      <c r="H5895" s="1471"/>
      <c r="I5895" s="800"/>
      <c r="J5895" s="755" t="n">
        <v>14</v>
      </c>
      <c r="K5895" s="1471"/>
      <c r="L5895" s="751" t="n">
        <f aca="false">I5895+J5895+K5895</f>
        <v>14</v>
      </c>
      <c r="M5895" s="1468" t="n">
        <f aca="false">(IF($E5895&lt;&gt;0,$M$2,IF($L5895&lt;&gt;0,$M$2,"")))</f>
        <v>1</v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1650</v>
      </c>
      <c r="F5899" s="911" t="n">
        <f aca="false">SUM(F5900:F5916)</f>
        <v>0</v>
      </c>
      <c r="G5899" s="912" t="n">
        <f aca="false">SUM(G5900:G5916)</f>
        <v>165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108</v>
      </c>
      <c r="K5899" s="564" t="n">
        <f aca="false">SUM(K5900:K5916)</f>
        <v>0</v>
      </c>
      <c r="L5899" s="944" t="n">
        <f aca="false">SUM(L5900:L5916)</f>
        <v>108</v>
      </c>
      <c r="M5899" s="1468" t="n">
        <f aca="false">(IF($E5899&lt;&gt;0,$M$2,IF($L5899&lt;&gt;0,$M$2,"")))</f>
        <v>1</v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100</v>
      </c>
      <c r="F5902" s="800"/>
      <c r="G5902" s="755" t="n">
        <v>100</v>
      </c>
      <c r="H5902" s="1471"/>
      <c r="I5902" s="800"/>
      <c r="J5902" s="755" t="n">
        <v>0</v>
      </c>
      <c r="K5902" s="1471"/>
      <c r="L5902" s="751" t="n">
        <f aca="false">I5902+J5902+K5902</f>
        <v>0</v>
      </c>
      <c r="M5902" s="1468" t="n">
        <f aca="false">(IF($E5902&lt;&gt;0,$M$2,IF($L5902&lt;&gt;0,$M$2,"")))</f>
        <v>1</v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1000</v>
      </c>
      <c r="F5905" s="1300"/>
      <c r="G5905" s="1293" t="n">
        <v>1000</v>
      </c>
      <c r="H5905" s="1475"/>
      <c r="I5905" s="1300"/>
      <c r="J5905" s="1293" t="n">
        <v>108</v>
      </c>
      <c r="K5905" s="1475"/>
      <c r="L5905" s="760" t="n">
        <f aca="false">I5905+J5905+K5905</f>
        <v>108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500</v>
      </c>
      <c r="F5906" s="1332"/>
      <c r="G5906" s="1309" t="n">
        <v>500</v>
      </c>
      <c r="H5906" s="1476"/>
      <c r="I5906" s="1332"/>
      <c r="J5906" s="1309" t="n">
        <v>0</v>
      </c>
      <c r="K5906" s="1476"/>
      <c r="L5906" s="953" t="n">
        <f aca="false">I5906+J5906+K5906</f>
        <v>0</v>
      </c>
      <c r="M5906" s="1468" t="n">
        <f aca="false">(IF($E5906&lt;&gt;0,$M$2,IF($L5906&lt;&gt;0,$M$2,"")))</f>
        <v>1</v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50</v>
      </c>
      <c r="F5915" s="800"/>
      <c r="G5915" s="755" t="n">
        <v>50</v>
      </c>
      <c r="H5915" s="1471"/>
      <c r="I5915" s="800"/>
      <c r="J5915" s="755" t="n">
        <v>0</v>
      </c>
      <c r="K5915" s="1471"/>
      <c r="L5915" s="751" t="n">
        <f aca="false">I5915+J5915+K5915</f>
        <v>0</v>
      </c>
      <c r="M5915" s="1468" t="n">
        <f aca="false">(IF($E5915&lt;&gt;0,$M$2,IF($L5915&lt;&gt;0,$M$2,"")))</f>
        <v>1</v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4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5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tru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tru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14073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14073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924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924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6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255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0</v>
      </c>
      <c r="C6016" s="1455" t="n">
        <f aca="false">VLOOKUP(D6017,EBK_DEIN2,2,FALSE())</f>
        <v>8878</v>
      </c>
      <c r="D6016" s="1449" t="s">
        <v>931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78</v>
      </c>
      <c r="D6017" s="1461" t="s">
        <v>975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3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tru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tru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tru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31.5" hidden="tru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tru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tru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15.75" hidden="tru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tru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tru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5000</v>
      </c>
      <c r="F6037" s="911" t="n">
        <f aca="false">SUM(F6038:F6054)</f>
        <v>0</v>
      </c>
      <c r="G6037" s="912" t="n">
        <f aca="false">SUM(G6038:G6054)</f>
        <v>50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tru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tru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5000</v>
      </c>
      <c r="F6044" s="1332"/>
      <c r="G6044" s="1309" t="n">
        <v>500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tru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4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5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500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50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0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0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6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255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0</v>
      </c>
      <c r="C6154" s="1455" t="n">
        <f aca="false">VLOOKUP(D6155,EBK_DEIN2,2,FALSE())</f>
        <v>8898</v>
      </c>
      <c r="D6154" s="1449" t="s">
        <v>931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98</v>
      </c>
      <c r="D6155" s="1461" t="s">
        <v>976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3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11540</v>
      </c>
      <c r="F6175" s="911" t="n">
        <f aca="false">SUM(F6176:F6192)</f>
        <v>3220</v>
      </c>
      <c r="G6175" s="912" t="n">
        <f aca="false">SUM(G6176:G6192)</f>
        <v>8320</v>
      </c>
      <c r="H6175" s="564" t="n">
        <f aca="false">SUM(H6176:H6192)</f>
        <v>0</v>
      </c>
      <c r="I6175" s="911" t="n">
        <f aca="false">SUM(I6176:I6192)</f>
        <v>345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345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3220</v>
      </c>
      <c r="F6182" s="1332" t="n">
        <v>3220</v>
      </c>
      <c r="G6182" s="1309"/>
      <c r="H6182" s="1476"/>
      <c r="I6182" s="1332" t="n">
        <v>345</v>
      </c>
      <c r="J6182" s="1309"/>
      <c r="K6182" s="1476"/>
      <c r="L6182" s="953" t="n">
        <f aca="false">I6182+J6182+K6182</f>
        <v>345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fals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5000</v>
      </c>
      <c r="F6187" s="1332"/>
      <c r="G6187" s="1309" t="n">
        <v>5000</v>
      </c>
      <c r="H6187" s="1476"/>
      <c r="I6187" s="1332"/>
      <c r="J6187" s="1309" t="n">
        <v>0</v>
      </c>
      <c r="K6187" s="1476"/>
      <c r="L6187" s="953" t="n">
        <f aca="false">I6187+J6187+K6187</f>
        <v>0</v>
      </c>
      <c r="M6187" s="1468" t="n">
        <f aca="false">(IF($E6187&lt;&gt;0,$M$2,IF($L6187&lt;&gt;0,$M$2,"")))</f>
        <v>1</v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3320</v>
      </c>
      <c r="F6192" s="807"/>
      <c r="G6192" s="808" t="n">
        <v>3320</v>
      </c>
      <c r="H6192" s="1470"/>
      <c r="I6192" s="807"/>
      <c r="J6192" s="808"/>
      <c r="K6192" s="1470"/>
      <c r="L6192" s="772" t="n">
        <f aca="false">I6192+J6192+K6192</f>
        <v>0</v>
      </c>
      <c r="M6192" s="1468" t="n">
        <f aca="false">(IF($E6192&lt;&gt;0,$M$2,IF($L6192&lt;&gt;0,$M$2,"")))</f>
        <v>1</v>
      </c>
      <c r="N6192" s="1068"/>
    </row>
    <row r="6193" customFormat="false" ht="15.75" hidden="fals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60000</v>
      </c>
      <c r="F6193" s="911" t="n">
        <f aca="false">SUM(F6194:F6196)</f>
        <v>0</v>
      </c>
      <c r="G6193" s="912" t="n">
        <f aca="false">SUM(G6194:G6196)</f>
        <v>6000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-388</v>
      </c>
      <c r="K6193" s="564" t="n">
        <f aca="false">SUM(K6194:K6196)</f>
        <v>0</v>
      </c>
      <c r="L6193" s="944" t="n">
        <f aca="false">SUM(L6194:L6196)</f>
        <v>-388</v>
      </c>
      <c r="M6193" s="1468" t="n">
        <f aca="false">(IF($E6193&lt;&gt;0,$M$2,IF($L6193&lt;&gt;0,$M$2,"")))</f>
        <v>1</v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fals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60000</v>
      </c>
      <c r="F6195" s="800"/>
      <c r="G6195" s="755" t="n">
        <v>60000</v>
      </c>
      <c r="H6195" s="1471"/>
      <c r="I6195" s="800"/>
      <c r="J6195" s="755" t="n">
        <v>-388</v>
      </c>
      <c r="K6195" s="1471"/>
      <c r="L6195" s="751" t="n">
        <f aca="false">I6195+J6195+K6195</f>
        <v>-388</v>
      </c>
      <c r="M6195" s="1468" t="n">
        <f aca="false">(IF($E6195&lt;&gt;0,$M$2,IF($L6195&lt;&gt;0,$M$2,"")))</f>
        <v>1</v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4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5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71540</v>
      </c>
      <c r="F6272" s="1041" t="n">
        <f aca="false">SUM(F6157,F6160,F6166,F6174,F6175,F6193,F6197,F6203,F6206,F6207,F6208,F6209,F6210,F6219,F6225,F6226,F6227,F6228,F6235,F6239,F6240,F6241,F6242,F6245,F6246,F6254,F6257,F6258,F6263)+F6268</f>
        <v>3220</v>
      </c>
      <c r="G6272" s="1042" t="n">
        <f aca="false">SUM(G6157,G6160,G6166,G6174,G6175,G6193,G6197,G6203,G6206,G6207,G6208,G6209,G6210,G6219,G6225,G6226,G6227,G6228,G6235,G6239,G6240,G6241,G6242,G6245,G6246,G6254,G6257,G6258,G6263)+G6268</f>
        <v>6832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345</v>
      </c>
      <c r="J6272" s="1042" t="n">
        <f aca="false">SUM(J6157,J6160,J6166,J6174,J6175,J6193,J6197,J6203,J6206,J6207,J6208,J6209,J6210,J6219,J6225,J6226,J6227,J6228,J6235,J6239,J6240,J6241,J6242,J6245,J6246,J6254,J6257,J6258,J6263)+J6268</f>
        <v>-388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-43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6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255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0</v>
      </c>
      <c r="C6292" s="1455" t="n">
        <f aca="false">VLOOKUP(D6293,EBK_DEIN2,2,FALSE())</f>
        <v>9910</v>
      </c>
      <c r="D6292" s="1449" t="s">
        <v>931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9910</v>
      </c>
      <c r="D6293" s="1461" t="s">
        <v>977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3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tru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0</v>
      </c>
      <c r="F6313" s="911" t="n">
        <f aca="false">SUM(F6314:F6330)</f>
        <v>0</v>
      </c>
      <c r="G6313" s="912" t="n">
        <f aca="false">SUM(G6314:G6330)</f>
        <v>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0</v>
      </c>
      <c r="M6313" s="1468" t="str">
        <f aca="false">(IF($E6313&lt;&gt;0,$M$2,IF($L6313&lt;&gt;0,$M$2,"")))</f>
        <v/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tru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0</v>
      </c>
      <c r="F6320" s="1332"/>
      <c r="G6320" s="1309"/>
      <c r="H6320" s="1476"/>
      <c r="I6320" s="1332"/>
      <c r="J6320" s="1309"/>
      <c r="K6320" s="1476"/>
      <c r="L6320" s="953" t="n">
        <f aca="false">I6320+J6320+K6320</f>
        <v>0</v>
      </c>
      <c r="M6320" s="1468" t="str">
        <f aca="false">(IF($E6320&lt;&gt;0,$M$2,IF($L6320&lt;&gt;0,$M$2,"")))</f>
        <v/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tru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0</v>
      </c>
      <c r="F6325" s="1332"/>
      <c r="G6325" s="1309"/>
      <c r="H6325" s="1476"/>
      <c r="I6325" s="1332"/>
      <c r="J6325" s="1309"/>
      <c r="K6325" s="1476"/>
      <c r="L6325" s="953" t="n">
        <f aca="false">I6325+J6325+K6325</f>
        <v>0</v>
      </c>
      <c r="M6325" s="1468" t="str">
        <f aca="false">(IF($E6325&lt;&gt;0,$M$2,IF($L6325&lt;&gt;0,$M$2,"")))</f>
        <v/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tru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tru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tru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fals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31144</v>
      </c>
      <c r="F6341" s="911" t="n">
        <f aca="false">SUM(F6342:F6343)</f>
        <v>0</v>
      </c>
      <c r="G6341" s="912" t="n">
        <f aca="false">SUM(G6342:G6343)</f>
        <v>31144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5632</v>
      </c>
      <c r="K6341" s="564" t="n">
        <f aca="false">SUM(K6342:K6343)</f>
        <v>0</v>
      </c>
      <c r="L6341" s="944" t="n">
        <f aca="false">SUM(L6342:L6343)</f>
        <v>5632</v>
      </c>
      <c r="M6341" s="1468" t="n">
        <f aca="false">(IF($E6341&lt;&gt;0,$M$2,IF($L6341&lt;&gt;0,$M$2,"")))</f>
        <v>1</v>
      </c>
      <c r="N6341" s="1068"/>
    </row>
    <row r="6342" customFormat="false" ht="15.75" hidden="fals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31144</v>
      </c>
      <c r="F6342" s="811"/>
      <c r="G6342" s="799" t="n">
        <v>31144</v>
      </c>
      <c r="H6342" s="1469"/>
      <c r="I6342" s="811"/>
      <c r="J6342" s="799" t="n">
        <v>5632</v>
      </c>
      <c r="K6342" s="1469"/>
      <c r="L6342" s="744" t="n">
        <f aca="false">I6342+J6342+K6342</f>
        <v>5632</v>
      </c>
      <c r="M6342" s="1468" t="n">
        <f aca="false">(IF($E6342&lt;&gt;0,$M$2,IF($L6342&lt;&gt;0,$M$2,"")))</f>
        <v>1</v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4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5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31144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31144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5632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5632</v>
      </c>
      <c r="M6410" s="1468" t="n">
        <f aca="false">(IF($E6410&lt;&gt;0,$M$2,IF($L6410&lt;&gt;0,$M$2,"")))</f>
        <v>1</v>
      </c>
      <c r="N6410" s="1493" t="str">
        <f aca="false">LEFT(C6292,1)</f>
        <v>9</v>
      </c>
    </row>
    <row r="6411" customFormat="false" ht="16.5" hidden="false" customHeight="false" outlineLevel="0" collapsed="false">
      <c r="B6411" s="1494" t="s">
        <v>936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78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Симеоновград</v>
      </c>
      <c r="C2" s="1507" t="str">
        <f aca="false">OTCHET!$B$12</f>
        <v>Симеоновград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607</v>
      </c>
      <c r="C3" s="1509" t="str">
        <f aca="false">OTCHET!$F$12</f>
        <v>76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79</v>
      </c>
      <c r="C4" s="1512" t="s">
        <v>243</v>
      </c>
      <c r="D4" s="1513" t="s">
        <v>980</v>
      </c>
      <c r="E4" s="1514" t="s">
        <v>981</v>
      </c>
      <c r="F4" s="1515" t="s">
        <v>982</v>
      </c>
      <c r="G4" s="1515"/>
      <c r="H4" s="1515"/>
      <c r="I4" s="1515"/>
      <c r="J4" s="1515"/>
      <c r="K4" s="1515"/>
      <c r="L4" s="1515"/>
      <c r="M4" s="1515"/>
      <c r="N4" s="1515"/>
      <c r="O4" s="1516" t="s">
        <v>983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февруари</v>
      </c>
      <c r="F6" s="1523" t="s">
        <v>984</v>
      </c>
      <c r="G6" s="1523" t="s">
        <v>985</v>
      </c>
      <c r="H6" s="1523" t="s">
        <v>986</v>
      </c>
      <c r="I6" s="1523" t="s">
        <v>987</v>
      </c>
      <c r="J6" s="1523" t="s">
        <v>988</v>
      </c>
      <c r="K6" s="1523" t="s">
        <v>989</v>
      </c>
      <c r="L6" s="1523" t="s">
        <v>990</v>
      </c>
      <c r="M6" s="1523" t="s">
        <v>991</v>
      </c>
      <c r="N6" s="1524" t="s">
        <v>992</v>
      </c>
      <c r="O6" s="1516" t="s">
        <v>993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94</v>
      </c>
      <c r="M7" s="1526" t="s">
        <v>995</v>
      </c>
      <c r="N7" s="1526" t="s">
        <v>996</v>
      </c>
      <c r="O7" s="1527"/>
    </row>
    <row r="8" customFormat="false" ht="25.5" hidden="false" customHeight="false" outlineLevel="0" collapsed="false">
      <c r="A8" s="1503" t="n">
        <v>1</v>
      </c>
      <c r="B8" s="1528" t="s">
        <v>997</v>
      </c>
      <c r="C8" s="1529" t="n">
        <v>9990</v>
      </c>
      <c r="D8" s="1530" t="n">
        <f aca="false">OTCHET!E169</f>
        <v>2275753</v>
      </c>
      <c r="E8" s="1530" t="n">
        <f aca="false">OTCHET!L169</f>
        <v>214168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4168</v>
      </c>
    </row>
    <row r="9" customFormat="false" ht="12.75" hidden="false" customHeight="false" outlineLevel="0" collapsed="false">
      <c r="A9" s="1503" t="n">
        <v>1</v>
      </c>
      <c r="B9" s="1533" t="s">
        <v>998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99</v>
      </c>
      <c r="C10" s="1538" t="n">
        <v>1304</v>
      </c>
      <c r="D10" s="1539" t="n">
        <f aca="false">OTCHET!$E$56</f>
        <v>120000</v>
      </c>
      <c r="E10" s="1539" t="n">
        <f aca="false">OTCHET!$L$56</f>
        <v>9686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9686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308120</v>
      </c>
      <c r="E11" s="1539" t="n">
        <f aca="false">OTCHET!$L$74</f>
        <v>74644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74644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1000</v>
      </c>
      <c r="C13" s="1538" t="n">
        <v>4000</v>
      </c>
      <c r="D13" s="1535" t="n">
        <f aca="false">OTCHET!$E$125</f>
        <v>277652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519180</v>
      </c>
      <c r="E14" s="1539" t="n">
        <f aca="false">OTCHET!$L$137</f>
        <v>47862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47862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1001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1002</v>
      </c>
      <c r="C19" s="1551" t="n">
        <v>9991</v>
      </c>
      <c r="D19" s="1552" t="n">
        <f aca="false">OTCHET!E301</f>
        <v>10990660</v>
      </c>
      <c r="E19" s="1552" t="n">
        <f aca="false">OTCHET!L301</f>
        <v>1456155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456155</v>
      </c>
    </row>
    <row r="20" customFormat="false" ht="12.75" hidden="false" customHeight="false" outlineLevel="0" collapsed="false">
      <c r="A20" s="1541"/>
      <c r="B20" s="1533" t="s">
        <v>1003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04</v>
      </c>
      <c r="C21" s="1557" t="n">
        <v>2000</v>
      </c>
      <c r="D21" s="1558" t="n">
        <f aca="false">+D22+D23</f>
        <v>31144</v>
      </c>
      <c r="E21" s="1558" t="n">
        <f aca="false">+E22+E23</f>
        <v>5632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5632</v>
      </c>
    </row>
    <row r="22" customFormat="false" ht="12.75" hidden="false" customHeight="false" outlineLevel="0" collapsed="false">
      <c r="A22" s="1541"/>
      <c r="B22" s="1559" t="s">
        <v>1005</v>
      </c>
      <c r="C22" s="1560" t="n">
        <v>2100</v>
      </c>
      <c r="D22" s="1535" t="n">
        <f aca="false">SUM(OTCHET!$E$227,OTCHET!$E$233,OTCHET!$E$240)</f>
        <v>31144</v>
      </c>
      <c r="E22" s="1535" t="n">
        <f aca="false">SUM(OTCHET!$L$227,OTCHET!$L$233,OTCHET!$L$240)</f>
        <v>5632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5632</v>
      </c>
    </row>
    <row r="23" customFormat="false" ht="12.75" hidden="false" customHeight="false" outlineLevel="0" collapsed="false">
      <c r="A23" s="1541"/>
      <c r="B23" s="1561" t="s">
        <v>1006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31504</v>
      </c>
      <c r="E24" s="1562" t="n">
        <f aca="false">OTCHET!$L$258</f>
        <v>3093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3093</v>
      </c>
    </row>
    <row r="25" customFormat="false" ht="25.5" hidden="false" customHeight="false" outlineLevel="0" collapsed="false">
      <c r="A25" s="1541" t="n">
        <v>0</v>
      </c>
      <c r="B25" s="1559" t="s">
        <v>1007</v>
      </c>
      <c r="C25" s="1538" t="n">
        <v>4300</v>
      </c>
      <c r="D25" s="1562" t="n">
        <f aca="false">OTCHET!$E$265</f>
        <v>2039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64936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64635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11616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1008</v>
      </c>
      <c r="C31" s="1551" t="n">
        <v>9992</v>
      </c>
      <c r="D31" s="1552" t="n">
        <f aca="false">OTCHET!E419+OTCHET!E429</f>
        <v>6881426</v>
      </c>
      <c r="E31" s="1552" t="n">
        <f aca="false">OTCHET!L419+OTCHET!L429</f>
        <v>1600641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600641</v>
      </c>
    </row>
    <row r="32" customFormat="false" ht="12.75" hidden="false" customHeight="false" outlineLevel="0" collapsed="false">
      <c r="A32" s="1567" t="n">
        <v>1</v>
      </c>
      <c r="B32" s="1568" t="s">
        <v>998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09</v>
      </c>
      <c r="C33" s="1538" t="n">
        <v>7600</v>
      </c>
      <c r="D33" s="1548" t="n">
        <f aca="false">OTCHET!$E$424</f>
        <v>0</v>
      </c>
      <c r="E33" s="1548" t="n">
        <f aca="false">OTCHET!$L$424</f>
        <v>2922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2922</v>
      </c>
    </row>
    <row r="34" customFormat="false" ht="12.75" hidden="false" customHeight="false" outlineLevel="0" collapsed="false">
      <c r="A34" s="1503" t="n">
        <v>1</v>
      </c>
      <c r="B34" s="1570" t="s">
        <v>1010</v>
      </c>
      <c r="C34" s="1571"/>
      <c r="D34" s="1572" t="n">
        <f aca="false">+D8+D31-D19</f>
        <v>-1833481</v>
      </c>
      <c r="E34" s="1572" t="n">
        <f aca="false">+E8+E31-E19</f>
        <v>358654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358654</v>
      </c>
    </row>
    <row r="35" customFormat="false" ht="15.75" hidden="false" customHeight="false" outlineLevel="0" collapsed="false">
      <c r="A35" s="1503" t="n">
        <v>1</v>
      </c>
      <c r="B35" s="1573" t="s">
        <v>1011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12</v>
      </c>
      <c r="C36" s="1551" t="n">
        <v>9993</v>
      </c>
      <c r="D36" s="1578" t="n">
        <f aca="false">OTCHET!E597</f>
        <v>1833481</v>
      </c>
      <c r="E36" s="1578" t="n">
        <f aca="false">OTCHET!L597</f>
        <v>-358654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58654</v>
      </c>
    </row>
    <row r="37" customFormat="false" ht="12.75" hidden="false" customHeight="false" outlineLevel="0" collapsed="false">
      <c r="A37" s="1576" t="n">
        <v>1</v>
      </c>
      <c r="B37" s="1581" t="s">
        <v>1013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14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15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16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17</v>
      </c>
      <c r="C43" s="1538" t="n">
        <v>8300</v>
      </c>
      <c r="D43" s="1558" t="n">
        <f aca="false">SUM(D44:D47)</f>
        <v>-182952</v>
      </c>
      <c r="E43" s="1558" t="n">
        <f aca="false">SUM(E44:E47)</f>
        <v>-30492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0492</v>
      </c>
    </row>
    <row r="44" customFormat="false" ht="12.75" hidden="false" customHeight="false" outlineLevel="0" collapsed="false">
      <c r="A44" s="1541"/>
      <c r="B44" s="1592" t="s">
        <v>1018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19</v>
      </c>
      <c r="C45" s="1560" t="n">
        <v>8321</v>
      </c>
      <c r="D45" s="1535" t="n">
        <f aca="false">SUM(OTCHET!$E$506,OTCHET!$E$507)</f>
        <v>-182952</v>
      </c>
      <c r="E45" s="1535" t="n">
        <f aca="false">SUM(OTCHET!$L$506,OTCHET!$L$507)</f>
        <v>-30492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-30492</v>
      </c>
    </row>
    <row r="46" customFormat="false" ht="25.5" hidden="false" customHeight="false" outlineLevel="0" collapsed="false">
      <c r="A46" s="1541"/>
      <c r="B46" s="1592" t="s">
        <v>1020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21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22</v>
      </c>
      <c r="C50" s="1538" t="n">
        <v>8800</v>
      </c>
      <c r="D50" s="1535" t="n">
        <f aca="false">OTCHET!$E$524</f>
        <v>-69921</v>
      </c>
      <c r="E50" s="1535" t="n">
        <f aca="false">OTCHET!$L$524</f>
        <v>-9370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-9370</v>
      </c>
    </row>
    <row r="51" customFormat="false" ht="12.75" hidden="false" customHeight="false" outlineLevel="0" collapsed="false">
      <c r="A51" s="1541" t="n">
        <v>0</v>
      </c>
      <c r="B51" s="1585" t="s">
        <v>1023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24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25</v>
      </c>
      <c r="C53" s="1538" t="n">
        <v>9300</v>
      </c>
      <c r="D53" s="1590" t="n">
        <f aca="false">SUM(D54:D63)</f>
        <v>-177</v>
      </c>
      <c r="E53" s="1590" t="n">
        <f aca="false">SUM(E54:E63)</f>
        <v>-177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177</v>
      </c>
    </row>
    <row r="54" customFormat="false" ht="25.5" hidden="false" customHeight="false" outlineLevel="0" collapsed="false">
      <c r="A54" s="1541" t="n">
        <v>0</v>
      </c>
      <c r="B54" s="1592" t="s">
        <v>1026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27</v>
      </c>
      <c r="C55" s="1538" t="n">
        <v>9310</v>
      </c>
      <c r="D55" s="1535" t="n">
        <f aca="false">OTCHET!$E$546</f>
        <v>-177</v>
      </c>
      <c r="E55" s="1535" t="n">
        <f aca="false">OTCHET!$L$546</f>
        <v>-177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-177</v>
      </c>
    </row>
    <row r="56" customFormat="false" ht="12.75" hidden="false" customHeight="false" outlineLevel="0" collapsed="false">
      <c r="A56" s="1541" t="n">
        <v>0</v>
      </c>
      <c r="B56" s="1592" t="s">
        <v>1028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29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30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31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32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33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34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35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36</v>
      </c>
      <c r="C64" s="1538" t="n">
        <v>9500</v>
      </c>
      <c r="D64" s="1590" t="n">
        <f aca="false">+D65+D68+D66+D67</f>
        <v>2086531</v>
      </c>
      <c r="E64" s="1590" t="n">
        <f aca="false">+E65+E68+E66+E67</f>
        <v>-318615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18615</v>
      </c>
    </row>
    <row r="65" customFormat="false" ht="25.5" hidden="false" customHeight="false" outlineLevel="0" collapsed="false">
      <c r="A65" s="1541" t="n">
        <v>0</v>
      </c>
      <c r="B65" s="1592" t="s">
        <v>1037</v>
      </c>
      <c r="C65" s="1560" t="n">
        <v>9501</v>
      </c>
      <c r="D65" s="1535" t="n">
        <f aca="false">SUM(OTCHET!$E$567:OTCHET!$E$572)</f>
        <v>2086531</v>
      </c>
      <c r="E65" s="1535" t="n">
        <f aca="false">SUM(OTCHET!$L$567:OTCHET!$L$572)</f>
        <v>2086531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2086531</v>
      </c>
    </row>
    <row r="66" customFormat="false" ht="12.75" hidden="false" customHeight="false" outlineLevel="0" collapsed="false">
      <c r="A66" s="1541"/>
      <c r="B66" s="1592" t="s">
        <v>1038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405146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2405146</v>
      </c>
    </row>
    <row r="67" customFormat="false" ht="12.75" hidden="false" customHeight="false" outlineLevel="0" collapsed="false">
      <c r="A67" s="1541"/>
      <c r="B67" s="1592" t="s">
        <v>1039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40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41</v>
      </c>
    </row>
    <row r="71" customFormat="false" ht="15.75" hidden="false" customHeight="false" outlineLevel="0" collapsed="false">
      <c r="B71" s="1600" t="s">
        <v>1042</v>
      </c>
    </row>
    <row r="72" customFormat="false" ht="28.5" hidden="false" customHeight="true" outlineLevel="0" collapsed="false">
      <c r="B72" s="1601" t="s">
        <v>1043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44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45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46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47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48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49</v>
      </c>
      <c r="B1" s="1606" t="s">
        <v>1050</v>
      </c>
      <c r="C1" s="1605"/>
    </row>
    <row r="2" customFormat="false" ht="31.5" hidden="false" customHeight="true" outlineLevel="0" collapsed="false">
      <c r="A2" s="1607" t="n">
        <v>0</v>
      </c>
      <c r="B2" s="1608" t="s">
        <v>1051</v>
      </c>
      <c r="C2" s="1609" t="s">
        <v>1052</v>
      </c>
    </row>
    <row r="3" customFormat="false" ht="35.25" hidden="false" customHeight="true" outlineLevel="0" collapsed="false">
      <c r="A3" s="1607" t="n">
        <v>33</v>
      </c>
      <c r="B3" s="1608" t="s">
        <v>1053</v>
      </c>
      <c r="C3" s="1610" t="s">
        <v>1054</v>
      </c>
    </row>
    <row r="4" customFormat="false" ht="35.25" hidden="false" customHeight="true" outlineLevel="0" collapsed="false">
      <c r="A4" s="1607" t="n">
        <v>42</v>
      </c>
      <c r="B4" s="1608" t="s">
        <v>1055</v>
      </c>
      <c r="C4" s="1611" t="s">
        <v>1056</v>
      </c>
    </row>
    <row r="5" customFormat="false" ht="19.5" hidden="false" customHeight="false" outlineLevel="0" collapsed="false">
      <c r="A5" s="1607" t="n">
        <v>96</v>
      </c>
      <c r="B5" s="1608" t="s">
        <v>1057</v>
      </c>
      <c r="C5" s="1611" t="s">
        <v>1058</v>
      </c>
    </row>
    <row r="6" customFormat="false" ht="19.5" hidden="false" customHeight="false" outlineLevel="0" collapsed="false">
      <c r="A6" s="1607" t="n">
        <v>97</v>
      </c>
      <c r="B6" s="1608" t="s">
        <v>1059</v>
      </c>
      <c r="C6" s="1611" t="s">
        <v>1060</v>
      </c>
    </row>
    <row r="7" customFormat="false" ht="19.5" hidden="false" customHeight="false" outlineLevel="0" collapsed="false">
      <c r="A7" s="1607" t="n">
        <v>98</v>
      </c>
      <c r="B7" s="1608" t="s">
        <v>1061</v>
      </c>
      <c r="C7" s="1611" t="s">
        <v>1062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49</v>
      </c>
      <c r="B10" s="1616" t="s">
        <v>1063</v>
      </c>
      <c r="C10" s="1615"/>
    </row>
    <row r="11" customFormat="false" ht="14.25" hidden="false" customHeight="false" outlineLevel="0" collapsed="false">
      <c r="A11" s="1617"/>
      <c r="B11" s="1618" t="s">
        <v>1064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65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66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67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68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69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70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71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72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73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74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932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7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8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76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77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78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79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80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81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82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83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84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85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86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87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88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89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90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91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92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93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94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95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96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97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98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99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100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101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02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03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04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05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06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07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08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09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10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11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12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13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14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15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16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17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18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19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20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21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40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41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2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2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2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2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2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3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2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2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5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2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3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46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3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3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947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3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3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3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4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4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4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4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4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4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4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9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5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5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5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5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5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5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5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6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6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6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63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64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65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66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7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8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9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70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71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2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73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74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75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1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2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3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8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4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8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8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8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9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5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56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91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92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93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7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8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9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5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6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6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6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7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8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9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64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65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200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1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2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3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4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5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6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7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8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9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6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10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1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2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3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4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5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6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7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8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2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9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3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70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1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2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3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4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5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6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7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8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9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40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1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2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3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4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5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6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7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8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9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50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1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2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3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71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4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72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5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6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7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8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9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60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1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2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3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73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4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5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6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7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8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9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70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1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2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3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4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74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5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6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7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8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9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80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1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2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3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75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4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5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6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7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77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7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8</v>
      </c>
      <c r="C277" s="1619" t="n">
        <v>9998</v>
      </c>
    </row>
    <row r="282" customFormat="false" ht="14.25" hidden="false" customHeight="false" outlineLevel="0" collapsed="false">
      <c r="A282" s="1605" t="s">
        <v>1049</v>
      </c>
      <c r="B282" s="1606" t="s">
        <v>1289</v>
      </c>
    </row>
    <row r="283" customFormat="false" ht="14.25" hidden="false" customHeight="false" outlineLevel="0" collapsed="false">
      <c r="A283" s="1631" t="s">
        <v>1290</v>
      </c>
      <c r="B283" s="1632"/>
    </row>
    <row r="284" customFormat="false" ht="14.25" hidden="false" customHeight="false" outlineLevel="0" collapsed="false">
      <c r="A284" s="1631" t="s">
        <v>1291</v>
      </c>
      <c r="B284" s="1632"/>
    </row>
    <row r="285" customFormat="false" ht="14.25" hidden="false" customHeight="false" outlineLevel="0" collapsed="false">
      <c r="A285" s="1633" t="s">
        <v>1292</v>
      </c>
      <c r="B285" s="1634" t="s">
        <v>1293</v>
      </c>
    </row>
    <row r="286" customFormat="false" ht="14.25" hidden="false" customHeight="false" outlineLevel="0" collapsed="false">
      <c r="A286" s="1633" t="s">
        <v>1294</v>
      </c>
      <c r="B286" s="1634" t="s">
        <v>1295</v>
      </c>
    </row>
    <row r="287" customFormat="false" ht="14.25" hidden="false" customHeight="false" outlineLevel="0" collapsed="false">
      <c r="A287" s="1633" t="s">
        <v>1296</v>
      </c>
      <c r="B287" s="1634" t="s">
        <v>1297</v>
      </c>
    </row>
    <row r="288" customFormat="false" ht="14.25" hidden="false" customHeight="false" outlineLevel="0" collapsed="false">
      <c r="A288" s="1633" t="s">
        <v>1298</v>
      </c>
      <c r="B288" s="1634" t="s">
        <v>1299</v>
      </c>
    </row>
    <row r="289" customFormat="false" ht="14.25" hidden="false" customHeight="false" outlineLevel="0" collapsed="false">
      <c r="A289" s="1633" t="s">
        <v>1300</v>
      </c>
      <c r="B289" s="1635" t="s">
        <v>1301</v>
      </c>
    </row>
    <row r="290" customFormat="false" ht="14.25" hidden="false" customHeight="false" outlineLevel="0" collapsed="false">
      <c r="A290" s="1633" t="s">
        <v>1302</v>
      </c>
      <c r="B290" s="1634" t="s">
        <v>1303</v>
      </c>
    </row>
    <row r="291" customFormat="false" ht="14.25" hidden="false" customHeight="false" outlineLevel="0" collapsed="false">
      <c r="A291" s="1633" t="s">
        <v>1304</v>
      </c>
      <c r="B291" s="1634" t="s">
        <v>1305</v>
      </c>
    </row>
    <row r="292" customFormat="false" ht="14.25" hidden="false" customHeight="false" outlineLevel="0" collapsed="false">
      <c r="A292" s="1633" t="s">
        <v>1306</v>
      </c>
      <c r="B292" s="1635" t="s">
        <v>1307</v>
      </c>
    </row>
    <row r="293" customFormat="false" ht="14.25" hidden="false" customHeight="false" outlineLevel="0" collapsed="false">
      <c r="A293" s="1633" t="s">
        <v>1308</v>
      </c>
      <c r="B293" s="1634" t="s">
        <v>1309</v>
      </c>
    </row>
    <row r="294" customFormat="false" ht="14.25" hidden="false" customHeight="false" outlineLevel="0" collapsed="false">
      <c r="A294" s="1633" t="s">
        <v>1310</v>
      </c>
      <c r="B294" s="1634" t="s">
        <v>1311</v>
      </c>
    </row>
    <row r="295" customFormat="false" ht="14.25" hidden="false" customHeight="false" outlineLevel="0" collapsed="false">
      <c r="A295" s="1633" t="s">
        <v>1312</v>
      </c>
      <c r="B295" s="1635" t="s">
        <v>1313</v>
      </c>
    </row>
    <row r="296" customFormat="false" ht="14.25" hidden="false" customHeight="false" outlineLevel="0" collapsed="false">
      <c r="A296" s="1633" t="s">
        <v>1314</v>
      </c>
      <c r="B296" s="1636" t="n">
        <v>98315</v>
      </c>
    </row>
    <row r="297" customFormat="false" ht="14.25" hidden="false" customHeight="false" outlineLevel="0" collapsed="false">
      <c r="A297" s="1631" t="s">
        <v>1315</v>
      </c>
      <c r="B297" s="1637"/>
    </row>
    <row r="298" customFormat="false" ht="14.25" hidden="false" customHeight="false" outlineLevel="0" collapsed="false">
      <c r="A298" s="1633" t="s">
        <v>1316</v>
      </c>
      <c r="B298" s="1638" t="s">
        <v>1317</v>
      </c>
    </row>
    <row r="299" customFormat="false" ht="14.25" hidden="false" customHeight="false" outlineLevel="0" collapsed="false">
      <c r="A299" s="1633" t="s">
        <v>1318</v>
      </c>
      <c r="B299" s="1638" t="s">
        <v>1319</v>
      </c>
    </row>
    <row r="300" customFormat="false" ht="14.25" hidden="false" customHeight="false" outlineLevel="0" collapsed="false">
      <c r="A300" s="1633" t="s">
        <v>1320</v>
      </c>
      <c r="B300" s="1638" t="s">
        <v>1321</v>
      </c>
    </row>
    <row r="301" customFormat="false" ht="14.25" hidden="false" customHeight="false" outlineLevel="0" collapsed="false">
      <c r="A301" s="1633" t="s">
        <v>1322</v>
      </c>
      <c r="B301" s="1638" t="s">
        <v>1323</v>
      </c>
    </row>
    <row r="302" customFormat="false" ht="14.25" hidden="false" customHeight="false" outlineLevel="0" collapsed="false">
      <c r="A302" s="1633" t="s">
        <v>1324</v>
      </c>
      <c r="B302" s="1638" t="s">
        <v>1325</v>
      </c>
    </row>
    <row r="303" customFormat="false" ht="14.25" hidden="false" customHeight="false" outlineLevel="0" collapsed="false">
      <c r="A303" s="1633" t="s">
        <v>1326</v>
      </c>
      <c r="B303" s="1638" t="s">
        <v>1327</v>
      </c>
    </row>
    <row r="304" customFormat="false" ht="14.25" hidden="false" customHeight="false" outlineLevel="0" collapsed="false">
      <c r="A304" s="1633" t="s">
        <v>1328</v>
      </c>
      <c r="B304" s="1638" t="s">
        <v>1329</v>
      </c>
    </row>
    <row r="305" customFormat="false" ht="14.25" hidden="false" customHeight="false" outlineLevel="0" collapsed="false">
      <c r="A305" s="1633" t="s">
        <v>1330</v>
      </c>
      <c r="B305" s="1638" t="s">
        <v>1331</v>
      </c>
    </row>
    <row r="306" customFormat="false" ht="14.25" hidden="false" customHeight="false" outlineLevel="0" collapsed="false">
      <c r="A306" s="1633" t="s">
        <v>1332</v>
      </c>
      <c r="B306" s="1638" t="s">
        <v>1333</v>
      </c>
    </row>
    <row r="309" customFormat="false" ht="14.25" hidden="false" customHeight="false" outlineLevel="0" collapsed="false">
      <c r="A309" s="1605" t="s">
        <v>1049</v>
      </c>
      <c r="B309" s="1606" t="s">
        <v>1334</v>
      </c>
    </row>
    <row r="310" customFormat="false" ht="15.75" hidden="false" customHeight="false" outlineLevel="0" collapsed="false">
      <c r="B310" s="1604" t="s">
        <v>1335</v>
      </c>
    </row>
    <row r="311" customFormat="false" ht="20.25" hidden="false" customHeight="false" outlineLevel="0" collapsed="false">
      <c r="B311" s="1604" t="s">
        <v>1336</v>
      </c>
    </row>
    <row r="312" customFormat="false" ht="16.5" hidden="false" customHeight="false" outlineLevel="0" collapsed="false">
      <c r="A312" s="1639" t="s">
        <v>1337</v>
      </c>
      <c r="B312" s="1640" t="s">
        <v>1338</v>
      </c>
    </row>
    <row r="313" customFormat="false" ht="16.5" hidden="false" customHeight="false" outlineLevel="0" collapsed="false">
      <c r="A313" s="1641" t="s">
        <v>1339</v>
      </c>
      <c r="B313" s="1642" t="s">
        <v>1340</v>
      </c>
    </row>
    <row r="314" customFormat="false" ht="16.5" hidden="false" customHeight="false" outlineLevel="0" collapsed="false">
      <c r="A314" s="1641" t="s">
        <v>1341</v>
      </c>
      <c r="B314" s="1643" t="s">
        <v>1342</v>
      </c>
    </row>
    <row r="315" customFormat="false" ht="16.5" hidden="false" customHeight="false" outlineLevel="0" collapsed="false">
      <c r="A315" s="1641" t="s">
        <v>1343</v>
      </c>
      <c r="B315" s="1643" t="s">
        <v>1344</v>
      </c>
    </row>
    <row r="316" customFormat="false" ht="16.5" hidden="false" customHeight="false" outlineLevel="0" collapsed="false">
      <c r="A316" s="1641" t="s">
        <v>1345</v>
      </c>
      <c r="B316" s="1643" t="s">
        <v>1346</v>
      </c>
    </row>
    <row r="317" customFormat="false" ht="16.5" hidden="false" customHeight="false" outlineLevel="0" collapsed="false">
      <c r="A317" s="1641" t="s">
        <v>1347</v>
      </c>
      <c r="B317" s="1643" t="s">
        <v>1348</v>
      </c>
    </row>
    <row r="318" customFormat="false" ht="16.5" hidden="false" customHeight="false" outlineLevel="0" collapsed="false">
      <c r="A318" s="1641" t="s">
        <v>1349</v>
      </c>
      <c r="B318" s="1643" t="s">
        <v>1350</v>
      </c>
    </row>
    <row r="319" customFormat="false" ht="16.5" hidden="false" customHeight="false" outlineLevel="0" collapsed="false">
      <c r="A319" s="1641" t="s">
        <v>1351</v>
      </c>
      <c r="B319" s="1643" t="s">
        <v>1352</v>
      </c>
    </row>
    <row r="320" customFormat="false" ht="16.5" hidden="false" customHeight="false" outlineLevel="0" collapsed="false">
      <c r="A320" s="1641" t="s">
        <v>1353</v>
      </c>
      <c r="B320" s="1643" t="s">
        <v>1354</v>
      </c>
    </row>
    <row r="321" customFormat="false" ht="16.5" hidden="false" customHeight="false" outlineLevel="0" collapsed="false">
      <c r="A321" s="1641" t="s">
        <v>1355</v>
      </c>
      <c r="B321" s="1643" t="s">
        <v>1356</v>
      </c>
    </row>
    <row r="322" customFormat="false" ht="16.5" hidden="false" customHeight="false" outlineLevel="0" collapsed="false">
      <c r="A322" s="1641" t="s">
        <v>1357</v>
      </c>
      <c r="B322" s="1643" t="s">
        <v>1358</v>
      </c>
    </row>
    <row r="323" customFormat="false" ht="16.5" hidden="false" customHeight="false" outlineLevel="0" collapsed="false">
      <c r="A323" s="1641" t="s">
        <v>1359</v>
      </c>
      <c r="B323" s="1644" t="s">
        <v>1360</v>
      </c>
    </row>
    <row r="324" customFormat="false" ht="16.5" hidden="false" customHeight="false" outlineLevel="0" collapsed="false">
      <c r="A324" s="1641" t="s">
        <v>1361</v>
      </c>
      <c r="B324" s="1644" t="s">
        <v>1362</v>
      </c>
    </row>
    <row r="325" customFormat="false" ht="16.5" hidden="false" customHeight="false" outlineLevel="0" collapsed="false">
      <c r="A325" s="1641" t="s">
        <v>1363</v>
      </c>
      <c r="B325" s="1643" t="s">
        <v>1364</v>
      </c>
    </row>
    <row r="326" customFormat="false" ht="16.5" hidden="false" customHeight="false" outlineLevel="0" collapsed="false">
      <c r="A326" s="1641" t="s">
        <v>1365</v>
      </c>
      <c r="B326" s="1643" t="s">
        <v>1366</v>
      </c>
    </row>
    <row r="327" customFormat="false" ht="16.5" hidden="false" customHeight="false" outlineLevel="0" collapsed="false">
      <c r="A327" s="1641" t="s">
        <v>1367</v>
      </c>
      <c r="B327" s="1643" t="s">
        <v>1368</v>
      </c>
    </row>
    <row r="328" customFormat="false" ht="16.5" hidden="false" customHeight="false" outlineLevel="0" collapsed="false">
      <c r="A328" s="1641" t="s">
        <v>1369</v>
      </c>
      <c r="B328" s="1643" t="s">
        <v>1370</v>
      </c>
    </row>
    <row r="329" customFormat="false" ht="16.5" hidden="false" customHeight="false" outlineLevel="0" collapsed="false">
      <c r="A329" s="1641" t="s">
        <v>1371</v>
      </c>
      <c r="B329" s="1643" t="s">
        <v>1372</v>
      </c>
    </row>
    <row r="330" customFormat="false" ht="16.5" hidden="false" customHeight="false" outlineLevel="0" collapsed="false">
      <c r="A330" s="1641" t="s">
        <v>1373</v>
      </c>
      <c r="B330" s="1643" t="s">
        <v>1374</v>
      </c>
    </row>
    <row r="331" customFormat="false" ht="16.5" hidden="false" customHeight="false" outlineLevel="0" collapsed="false">
      <c r="A331" s="1641" t="s">
        <v>1375</v>
      </c>
      <c r="B331" s="1643" t="s">
        <v>1376</v>
      </c>
    </row>
    <row r="332" customFormat="false" ht="16.5" hidden="false" customHeight="false" outlineLevel="0" collapsed="false">
      <c r="A332" s="1641" t="s">
        <v>1377</v>
      </c>
      <c r="B332" s="1643" t="s">
        <v>1378</v>
      </c>
    </row>
    <row r="333" customFormat="false" ht="16.5" hidden="false" customHeight="false" outlineLevel="0" collapsed="false">
      <c r="A333" s="1641" t="s">
        <v>1379</v>
      </c>
      <c r="B333" s="1643" t="s">
        <v>1380</v>
      </c>
    </row>
    <row r="334" customFormat="false" ht="16.5" hidden="false" customHeight="false" outlineLevel="0" collapsed="false">
      <c r="A334" s="1641" t="s">
        <v>1381</v>
      </c>
      <c r="B334" s="1643" t="s">
        <v>1382</v>
      </c>
    </row>
    <row r="335" customFormat="false" ht="32.25" hidden="false" customHeight="true" outlineLevel="0" collapsed="false">
      <c r="A335" s="1645" t="s">
        <v>1383</v>
      </c>
      <c r="B335" s="1646" t="s">
        <v>1384</v>
      </c>
    </row>
    <row r="336" customFormat="false" ht="16.5" hidden="false" customHeight="false" outlineLevel="0" collapsed="false">
      <c r="A336" s="1647" t="s">
        <v>1385</v>
      </c>
      <c r="B336" s="1648" t="s">
        <v>1386</v>
      </c>
    </row>
    <row r="337" customFormat="false" ht="16.5" hidden="false" customHeight="false" outlineLevel="0" collapsed="false">
      <c r="A337" s="1647" t="s">
        <v>1387</v>
      </c>
      <c r="B337" s="1648" t="s">
        <v>1388</v>
      </c>
    </row>
    <row r="338" customFormat="false" ht="16.5" hidden="false" customHeight="false" outlineLevel="0" collapsed="false">
      <c r="A338" s="1647" t="s">
        <v>1389</v>
      </c>
      <c r="B338" s="1648" t="s">
        <v>1390</v>
      </c>
    </row>
    <row r="339" customFormat="false" ht="16.5" hidden="false" customHeight="false" outlineLevel="0" collapsed="false">
      <c r="A339" s="1641" t="s">
        <v>1391</v>
      </c>
      <c r="B339" s="1643" t="s">
        <v>1392</v>
      </c>
    </row>
    <row r="340" customFormat="false" ht="16.5" hidden="false" customHeight="false" outlineLevel="0" collapsed="false">
      <c r="A340" s="1641" t="s">
        <v>1393</v>
      </c>
      <c r="B340" s="1643" t="s">
        <v>1394</v>
      </c>
    </row>
    <row r="341" customFormat="false" ht="16.5" hidden="false" customHeight="false" outlineLevel="0" collapsed="false">
      <c r="A341" s="1641" t="s">
        <v>1395</v>
      </c>
      <c r="B341" s="1643" t="s">
        <v>1396</v>
      </c>
    </row>
    <row r="342" customFormat="false" ht="16.5" hidden="false" customHeight="false" outlineLevel="0" collapsed="false">
      <c r="A342" s="1641" t="s">
        <v>1397</v>
      </c>
      <c r="B342" s="1643" t="s">
        <v>1398</v>
      </c>
    </row>
    <row r="343" customFormat="false" ht="16.5" hidden="false" customHeight="false" outlineLevel="0" collapsed="false">
      <c r="A343" s="1641" t="s">
        <v>1399</v>
      </c>
      <c r="B343" s="1643" t="s">
        <v>1400</v>
      </c>
    </row>
    <row r="344" customFormat="false" ht="16.5" hidden="false" customHeight="false" outlineLevel="0" collapsed="false">
      <c r="A344" s="1641" t="s">
        <v>1401</v>
      </c>
      <c r="B344" s="1643" t="s">
        <v>1402</v>
      </c>
    </row>
    <row r="345" customFormat="false" ht="16.5" hidden="false" customHeight="false" outlineLevel="0" collapsed="false">
      <c r="A345" s="1641" t="s">
        <v>1403</v>
      </c>
      <c r="B345" s="1648" t="s">
        <v>1404</v>
      </c>
    </row>
    <row r="346" customFormat="false" ht="16.5" hidden="false" customHeight="false" outlineLevel="0" collapsed="false">
      <c r="A346" s="1641" t="s">
        <v>1405</v>
      </c>
      <c r="B346" s="1648" t="s">
        <v>1406</v>
      </c>
    </row>
    <row r="347" customFormat="false" ht="16.5" hidden="false" customHeight="false" outlineLevel="0" collapsed="false">
      <c r="A347" s="1641" t="s">
        <v>1407</v>
      </c>
      <c r="B347" s="1648" t="s">
        <v>1408</v>
      </c>
    </row>
    <row r="348" customFormat="false" ht="16.5" hidden="false" customHeight="false" outlineLevel="0" collapsed="false">
      <c r="A348" s="1641" t="s">
        <v>1409</v>
      </c>
      <c r="B348" s="1643" t="s">
        <v>1410</v>
      </c>
    </row>
    <row r="349" customFormat="false" ht="16.5" hidden="false" customHeight="false" outlineLevel="0" collapsed="false">
      <c r="A349" s="1641" t="s">
        <v>1411</v>
      </c>
      <c r="B349" s="1643" t="s">
        <v>1412</v>
      </c>
    </row>
    <row r="350" customFormat="false" ht="16.5" hidden="false" customHeight="false" outlineLevel="0" collapsed="false">
      <c r="A350" s="1641" t="s">
        <v>1413</v>
      </c>
      <c r="B350" s="1648" t="s">
        <v>1414</v>
      </c>
    </row>
    <row r="351" customFormat="false" ht="16.5" hidden="false" customHeight="false" outlineLevel="0" collapsed="false">
      <c r="A351" s="1641" t="s">
        <v>1415</v>
      </c>
      <c r="B351" s="1643" t="s">
        <v>1416</v>
      </c>
    </row>
    <row r="352" customFormat="false" ht="16.5" hidden="false" customHeight="false" outlineLevel="0" collapsed="false">
      <c r="A352" s="1641" t="s">
        <v>1417</v>
      </c>
      <c r="B352" s="1643" t="s">
        <v>1418</v>
      </c>
    </row>
    <row r="353" customFormat="false" ht="16.5" hidden="false" customHeight="false" outlineLevel="0" collapsed="false">
      <c r="A353" s="1641" t="s">
        <v>1419</v>
      </c>
      <c r="B353" s="1643" t="s">
        <v>1420</v>
      </c>
    </row>
    <row r="354" customFormat="false" ht="16.5" hidden="false" customHeight="false" outlineLevel="0" collapsed="false">
      <c r="A354" s="1641" t="s">
        <v>1421</v>
      </c>
      <c r="B354" s="1643" t="s">
        <v>1422</v>
      </c>
    </row>
    <row r="355" customFormat="false" ht="16.5" hidden="false" customHeight="false" outlineLevel="0" collapsed="false">
      <c r="A355" s="1641" t="s">
        <v>1423</v>
      </c>
      <c r="B355" s="1643" t="s">
        <v>1424</v>
      </c>
    </row>
    <row r="356" customFormat="false" ht="16.5" hidden="false" customHeight="false" outlineLevel="0" collapsed="false">
      <c r="A356" s="1641" t="s">
        <v>1425</v>
      </c>
      <c r="B356" s="1643" t="s">
        <v>1426</v>
      </c>
    </row>
    <row r="357" customFormat="false" ht="16.5" hidden="false" customHeight="false" outlineLevel="0" collapsed="false">
      <c r="A357" s="1641" t="s">
        <v>1427</v>
      </c>
      <c r="B357" s="1643" t="s">
        <v>1428</v>
      </c>
    </row>
    <row r="358" customFormat="false" ht="16.5" hidden="false" customHeight="false" outlineLevel="0" collapsed="false">
      <c r="A358" s="1649" t="s">
        <v>1429</v>
      </c>
      <c r="B358" s="1650" t="s">
        <v>1430</v>
      </c>
    </row>
    <row r="359" customFormat="false" ht="16.5" hidden="false" customHeight="false" outlineLevel="0" collapsed="false">
      <c r="A359" s="1651" t="s">
        <v>1431</v>
      </c>
      <c r="B359" s="1652" t="s">
        <v>1432</v>
      </c>
    </row>
    <row r="360" customFormat="false" ht="16.5" hidden="false" customHeight="false" outlineLevel="0" collapsed="false">
      <c r="A360" s="1651" t="s">
        <v>1433</v>
      </c>
      <c r="B360" s="1652" t="s">
        <v>1434</v>
      </c>
    </row>
    <row r="361" customFormat="false" ht="16.5" hidden="false" customHeight="false" outlineLevel="0" collapsed="false">
      <c r="A361" s="1651" t="s">
        <v>1435</v>
      </c>
      <c r="B361" s="1652" t="s">
        <v>1436</v>
      </c>
    </row>
    <row r="362" customFormat="false" ht="17.25" hidden="false" customHeight="false" outlineLevel="0" collapsed="false">
      <c r="A362" s="1653" t="s">
        <v>1437</v>
      </c>
      <c r="B362" s="1654" t="s">
        <v>1438</v>
      </c>
    </row>
    <row r="363" customFormat="false" ht="19.5" hidden="false" customHeight="false" outlineLevel="0" collapsed="false">
      <c r="A363" s="1655"/>
      <c r="B363" s="1656" t="s">
        <v>1439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0</v>
      </c>
    </row>
    <row r="365" customFormat="false" ht="18.75" hidden="false" customHeight="false" outlineLevel="0" collapsed="false">
      <c r="A365" s="1658"/>
      <c r="B365" s="1660" t="s">
        <v>1441</v>
      </c>
    </row>
    <row r="366" customFormat="false" ht="18.75" hidden="false" customHeight="false" outlineLevel="0" collapsed="false">
      <c r="A366" s="1661" t="s">
        <v>1442</v>
      </c>
      <c r="B366" s="1662" t="s">
        <v>1443</v>
      </c>
    </row>
    <row r="367" customFormat="false" ht="18.75" hidden="false" customHeight="false" outlineLevel="0" collapsed="false">
      <c r="A367" s="1661" t="s">
        <v>1444</v>
      </c>
      <c r="B367" s="1663" t="s">
        <v>1445</v>
      </c>
    </row>
    <row r="368" customFormat="false" ht="18.75" hidden="false" customHeight="false" outlineLevel="0" collapsed="false">
      <c r="A368" s="1661" t="s">
        <v>1446</v>
      </c>
      <c r="B368" s="1664" t="s">
        <v>1447</v>
      </c>
    </row>
    <row r="369" customFormat="false" ht="18.75" hidden="false" customHeight="false" outlineLevel="0" collapsed="false">
      <c r="A369" s="1661" t="s">
        <v>1448</v>
      </c>
      <c r="B369" s="1664" t="s">
        <v>1449</v>
      </c>
    </row>
    <row r="370" customFormat="false" ht="18.75" hidden="false" customHeight="false" outlineLevel="0" collapsed="false">
      <c r="A370" s="1661" t="s">
        <v>1450</v>
      </c>
      <c r="B370" s="1664" t="s">
        <v>1451</v>
      </c>
    </row>
    <row r="371" customFormat="false" ht="18.75" hidden="false" customHeight="false" outlineLevel="0" collapsed="false">
      <c r="A371" s="1661" t="s">
        <v>1452</v>
      </c>
      <c r="B371" s="1664" t="s">
        <v>1453</v>
      </c>
    </row>
    <row r="372" customFormat="false" ht="18.75" hidden="false" customHeight="false" outlineLevel="0" collapsed="false">
      <c r="A372" s="1661" t="s">
        <v>1454</v>
      </c>
      <c r="B372" s="1664" t="s">
        <v>1455</v>
      </c>
    </row>
    <row r="373" customFormat="false" ht="18.75" hidden="false" customHeight="false" outlineLevel="0" collapsed="false">
      <c r="A373" s="1661" t="s">
        <v>1456</v>
      </c>
      <c r="B373" s="1665" t="s">
        <v>1457</v>
      </c>
    </row>
    <row r="374" customFormat="false" ht="18.75" hidden="false" customHeight="false" outlineLevel="0" collapsed="false">
      <c r="A374" s="1661" t="s">
        <v>1458</v>
      </c>
      <c r="B374" s="1665" t="s">
        <v>1459</v>
      </c>
    </row>
    <row r="375" customFormat="false" ht="18.75" hidden="false" customHeight="false" outlineLevel="0" collapsed="false">
      <c r="A375" s="1661" t="s">
        <v>1460</v>
      </c>
      <c r="B375" s="1665" t="s">
        <v>1461</v>
      </c>
    </row>
    <row r="376" customFormat="false" ht="18.75" hidden="false" customHeight="false" outlineLevel="0" collapsed="false">
      <c r="A376" s="1661" t="s">
        <v>1462</v>
      </c>
      <c r="B376" s="1665" t="s">
        <v>1463</v>
      </c>
    </row>
    <row r="377" customFormat="false" ht="18.75" hidden="false" customHeight="false" outlineLevel="0" collapsed="false">
      <c r="A377" s="1661" t="s">
        <v>1464</v>
      </c>
      <c r="B377" s="1666" t="s">
        <v>1465</v>
      </c>
    </row>
    <row r="378" customFormat="false" ht="18.75" hidden="false" customHeight="false" outlineLevel="0" collapsed="false">
      <c r="A378" s="1661" t="s">
        <v>1466</v>
      </c>
      <c r="B378" s="1666" t="s">
        <v>1467</v>
      </c>
    </row>
    <row r="379" customFormat="false" ht="18.75" hidden="false" customHeight="false" outlineLevel="0" collapsed="false">
      <c r="A379" s="1661" t="s">
        <v>1468</v>
      </c>
      <c r="B379" s="1665" t="s">
        <v>1469</v>
      </c>
    </row>
    <row r="380" customFormat="false" ht="18.75" hidden="false" customHeight="false" outlineLevel="0" collapsed="false">
      <c r="A380" s="1661" t="s">
        <v>1470</v>
      </c>
      <c r="B380" s="1665" t="s">
        <v>1471</v>
      </c>
      <c r="E380" s="1667"/>
    </row>
    <row r="381" customFormat="false" ht="18.75" hidden="false" customHeight="false" outlineLevel="0" collapsed="false">
      <c r="A381" s="1661" t="s">
        <v>1472</v>
      </c>
      <c r="B381" s="1664" t="s">
        <v>1473</v>
      </c>
      <c r="E381" s="1667"/>
    </row>
    <row r="382" customFormat="false" ht="18.75" hidden="false" customHeight="false" outlineLevel="0" collapsed="false">
      <c r="A382" s="1661" t="s">
        <v>1474</v>
      </c>
      <c r="B382" s="1665" t="s">
        <v>1475</v>
      </c>
      <c r="E382" s="1667"/>
    </row>
    <row r="383" customFormat="false" ht="18.75" hidden="false" customHeight="false" outlineLevel="0" collapsed="false">
      <c r="A383" s="1661" t="s">
        <v>1476</v>
      </c>
      <c r="B383" s="1665" t="s">
        <v>1477</v>
      </c>
      <c r="E383" s="1667"/>
    </row>
    <row r="384" customFormat="false" ht="18.75" hidden="false" customHeight="false" outlineLevel="0" collapsed="false">
      <c r="A384" s="1661" t="s">
        <v>1478</v>
      </c>
      <c r="B384" s="1665" t="s">
        <v>1479</v>
      </c>
      <c r="E384" s="1667"/>
    </row>
    <row r="385" customFormat="false" ht="18.75" hidden="false" customHeight="false" outlineLevel="0" collapsed="false">
      <c r="A385" s="1661" t="s">
        <v>1480</v>
      </c>
      <c r="B385" s="1665" t="s">
        <v>1481</v>
      </c>
      <c r="E385" s="1667"/>
    </row>
    <row r="386" customFormat="false" ht="18.75" hidden="false" customHeight="false" outlineLevel="0" collapsed="false">
      <c r="A386" s="1661" t="s">
        <v>1482</v>
      </c>
      <c r="B386" s="1665" t="s">
        <v>1483</v>
      </c>
      <c r="E386" s="1667"/>
    </row>
    <row r="387" customFormat="false" ht="18.75" hidden="false" customHeight="false" outlineLevel="0" collapsed="false">
      <c r="A387" s="1661" t="s">
        <v>1484</v>
      </c>
      <c r="B387" s="1665" t="s">
        <v>1485</v>
      </c>
      <c r="E387" s="1667"/>
    </row>
    <row r="388" customFormat="false" ht="18.75" hidden="false" customHeight="false" outlineLevel="0" collapsed="false">
      <c r="A388" s="1661" t="s">
        <v>1486</v>
      </c>
      <c r="B388" s="1665" t="s">
        <v>1487</v>
      </c>
      <c r="E388" s="1667"/>
    </row>
    <row r="389" customFormat="false" ht="18.75" hidden="false" customHeight="false" outlineLevel="0" collapsed="false">
      <c r="A389" s="1661" t="s">
        <v>1488</v>
      </c>
      <c r="B389" s="1664" t="s">
        <v>1489</v>
      </c>
      <c r="E389" s="1667"/>
    </row>
    <row r="390" customFormat="false" ht="18.75" hidden="false" customHeight="false" outlineLevel="0" collapsed="false">
      <c r="A390" s="1661" t="s">
        <v>1490</v>
      </c>
      <c r="B390" s="1665" t="s">
        <v>1491</v>
      </c>
      <c r="E390" s="1667"/>
    </row>
    <row r="391" customFormat="false" ht="18.75" hidden="false" customHeight="false" outlineLevel="0" collapsed="false">
      <c r="A391" s="1661" t="s">
        <v>1492</v>
      </c>
      <c r="B391" s="1664" t="s">
        <v>1493</v>
      </c>
      <c r="E391" s="1667"/>
    </row>
    <row r="392" customFormat="false" ht="18.75" hidden="false" customHeight="false" outlineLevel="0" collapsed="false">
      <c r="A392" s="1661" t="s">
        <v>1494</v>
      </c>
      <c r="B392" s="1664" t="s">
        <v>1495</v>
      </c>
      <c r="E392" s="1667"/>
    </row>
    <row r="393" customFormat="false" ht="18.75" hidden="false" customHeight="false" outlineLevel="0" collapsed="false">
      <c r="A393" s="1661" t="s">
        <v>1496</v>
      </c>
      <c r="B393" s="1664" t="s">
        <v>1497</v>
      </c>
      <c r="E393" s="1667"/>
    </row>
    <row r="394" customFormat="false" ht="18.75" hidden="false" customHeight="false" outlineLevel="0" collapsed="false">
      <c r="A394" s="1661" t="s">
        <v>1498</v>
      </c>
      <c r="B394" s="1664" t="s">
        <v>1499</v>
      </c>
      <c r="E394" s="1667"/>
    </row>
    <row r="395" customFormat="false" ht="18.75" hidden="false" customHeight="false" outlineLevel="0" collapsed="false">
      <c r="A395" s="1661" t="s">
        <v>1500</v>
      </c>
      <c r="B395" s="1664" t="s">
        <v>1501</v>
      </c>
      <c r="E395" s="1667"/>
    </row>
    <row r="396" customFormat="false" ht="18.75" hidden="false" customHeight="false" outlineLevel="0" collapsed="false">
      <c r="A396" s="1661" t="s">
        <v>1502</v>
      </c>
      <c r="B396" s="1664" t="s">
        <v>1503</v>
      </c>
      <c r="E396" s="1667"/>
    </row>
    <row r="397" customFormat="false" ht="18.75" hidden="false" customHeight="false" outlineLevel="0" collapsed="false">
      <c r="A397" s="1661" t="s">
        <v>1504</v>
      </c>
      <c r="B397" s="1664" t="s">
        <v>1505</v>
      </c>
      <c r="E397" s="1667"/>
    </row>
    <row r="398" customFormat="false" ht="18.75" hidden="false" customHeight="false" outlineLevel="0" collapsed="false">
      <c r="A398" s="1661" t="s">
        <v>1506</v>
      </c>
      <c r="B398" s="1664" t="s">
        <v>1507</v>
      </c>
      <c r="E398" s="1667"/>
    </row>
    <row r="399" customFormat="false" ht="18.75" hidden="false" customHeight="false" outlineLevel="0" collapsed="false">
      <c r="A399" s="1661" t="s">
        <v>1508</v>
      </c>
      <c r="B399" s="1668" t="s">
        <v>1509</v>
      </c>
      <c r="E399" s="1667"/>
    </row>
    <row r="400" customFormat="false" ht="18.75" hidden="false" customHeight="false" outlineLevel="0" collapsed="false">
      <c r="A400" s="1661" t="s">
        <v>1510</v>
      </c>
      <c r="B400" s="1669" t="s">
        <v>1511</v>
      </c>
      <c r="E400" s="1667"/>
    </row>
    <row r="401" customFormat="false" ht="18.75" hidden="false" customHeight="false" outlineLevel="0" collapsed="false">
      <c r="A401" s="1670" t="s">
        <v>1512</v>
      </c>
      <c r="B401" s="1671" t="s">
        <v>1513</v>
      </c>
      <c r="E401" s="1667"/>
    </row>
    <row r="402" customFormat="false" ht="18.75" hidden="false" customHeight="false" outlineLevel="0" collapsed="false">
      <c r="A402" s="1658"/>
      <c r="B402" s="1672" t="s">
        <v>1514</v>
      </c>
      <c r="E402" s="1667"/>
    </row>
    <row r="403" customFormat="false" ht="18.75" hidden="false" customHeight="false" outlineLevel="0" collapsed="false">
      <c r="A403" s="1673" t="s">
        <v>1515</v>
      </c>
      <c r="B403" s="1674" t="s">
        <v>1516</v>
      </c>
      <c r="E403" s="1667"/>
    </row>
    <row r="404" customFormat="false" ht="18.75" hidden="false" customHeight="false" outlineLevel="0" collapsed="false">
      <c r="A404" s="1661" t="s">
        <v>1517</v>
      </c>
      <c r="B404" s="1648" t="s">
        <v>1518</v>
      </c>
      <c r="E404" s="1667"/>
    </row>
    <row r="405" customFormat="false" ht="18.75" hidden="false" customHeight="false" outlineLevel="0" collapsed="false">
      <c r="A405" s="1675" t="s">
        <v>1519</v>
      </c>
      <c r="B405" s="1676" t="s">
        <v>1520</v>
      </c>
      <c r="E405" s="1667"/>
    </row>
    <row r="406" customFormat="false" ht="18.75" hidden="false" customHeight="false" outlineLevel="0" collapsed="false">
      <c r="A406" s="1677"/>
      <c r="B406" s="1678" t="s">
        <v>1521</v>
      </c>
      <c r="E406" s="1667"/>
    </row>
    <row r="407" customFormat="false" ht="16.5" hidden="false" customHeight="false" outlineLevel="0" collapsed="false">
      <c r="A407" s="1641" t="s">
        <v>1417</v>
      </c>
      <c r="B407" s="1643" t="s">
        <v>1418</v>
      </c>
      <c r="E407" s="1667"/>
    </row>
    <row r="408" customFormat="false" ht="16.5" hidden="false" customHeight="false" outlineLevel="0" collapsed="false">
      <c r="A408" s="1641" t="s">
        <v>1419</v>
      </c>
      <c r="B408" s="1643" t="s">
        <v>1420</v>
      </c>
      <c r="E408" s="1667"/>
    </row>
    <row r="409" customFormat="false" ht="16.5" hidden="false" customHeight="false" outlineLevel="0" collapsed="false">
      <c r="A409" s="1679" t="s">
        <v>1421</v>
      </c>
      <c r="B409" s="1680" t="s">
        <v>1422</v>
      </c>
      <c r="E409" s="1667"/>
    </row>
    <row r="410" customFormat="false" ht="18.75" hidden="false" customHeight="false" outlineLevel="0" collapsed="false">
      <c r="A410" s="1658"/>
      <c r="B410" s="1678" t="s">
        <v>1522</v>
      </c>
      <c r="E410" s="1667"/>
    </row>
    <row r="411" customFormat="false" ht="18.75" hidden="false" customHeight="false" outlineLevel="0" collapsed="false">
      <c r="A411" s="1673" t="s">
        <v>1523</v>
      </c>
      <c r="B411" s="1674" t="s">
        <v>1524</v>
      </c>
      <c r="E411" s="1667"/>
    </row>
    <row r="412" customFormat="false" ht="18.75" hidden="false" customHeight="false" outlineLevel="0" collapsed="false">
      <c r="A412" s="1673" t="s">
        <v>1525</v>
      </c>
      <c r="B412" s="1674" t="s">
        <v>1526</v>
      </c>
      <c r="E412" s="1667"/>
    </row>
    <row r="413" customFormat="false" ht="18.75" hidden="false" customHeight="false" outlineLevel="0" collapsed="false">
      <c r="A413" s="1673" t="s">
        <v>1527</v>
      </c>
      <c r="B413" s="1674" t="s">
        <v>1528</v>
      </c>
      <c r="E413" s="1667"/>
    </row>
    <row r="414" customFormat="false" ht="19.5" hidden="false" customHeight="false" outlineLevel="0" collapsed="false">
      <c r="A414" s="1681" t="s">
        <v>1529</v>
      </c>
      <c r="B414" s="1682" t="s">
        <v>1530</v>
      </c>
      <c r="E414" s="1667"/>
    </row>
    <row r="415" customFormat="false" ht="17.25" hidden="false" customHeight="false" outlineLevel="0" collapsed="false">
      <c r="A415" s="1683" t="s">
        <v>1531</v>
      </c>
      <c r="B415" s="1682" t="s">
        <v>1532</v>
      </c>
      <c r="E415" s="1667"/>
    </row>
    <row r="416" customFormat="false" ht="16.5" hidden="false" customHeight="false" outlineLevel="0" collapsed="false">
      <c r="A416" s="1683" t="s">
        <v>1533</v>
      </c>
      <c r="B416" s="1684" t="s">
        <v>1534</v>
      </c>
      <c r="E416" s="1667"/>
    </row>
    <row r="417" customFormat="false" ht="16.5" hidden="false" customHeight="false" outlineLevel="0" collapsed="false">
      <c r="A417" s="1641" t="s">
        <v>1535</v>
      </c>
      <c r="B417" s="1643" t="s">
        <v>1536</v>
      </c>
      <c r="E417" s="1667"/>
    </row>
    <row r="418" customFormat="false" ht="19.5" hidden="false" customHeight="false" outlineLevel="0" collapsed="false">
      <c r="A418" s="1685" t="s">
        <v>1537</v>
      </c>
      <c r="B418" s="1686" t="s">
        <v>1538</v>
      </c>
      <c r="E418" s="1667"/>
    </row>
    <row r="419" customFormat="false" ht="16.5" hidden="false" customHeight="false" outlineLevel="0" collapsed="false">
      <c r="A419" s="1639" t="s">
        <v>1539</v>
      </c>
      <c r="B419" s="1687" t="s">
        <v>1540</v>
      </c>
      <c r="E419" s="1667"/>
    </row>
    <row r="420" customFormat="false" ht="16.5" hidden="false" customHeight="false" outlineLevel="0" collapsed="false">
      <c r="A420" s="1688" t="s">
        <v>1541</v>
      </c>
      <c r="B420" s="1643" t="s">
        <v>1542</v>
      </c>
      <c r="E420" s="1667"/>
    </row>
    <row r="421" customFormat="false" ht="16.5" hidden="false" customHeight="false" outlineLevel="0" collapsed="false">
      <c r="A421" s="1641" t="s">
        <v>1543</v>
      </c>
      <c r="B421" s="1689" t="s">
        <v>1544</v>
      </c>
      <c r="E421" s="1667"/>
    </row>
    <row r="422" customFormat="false" ht="17.25" hidden="false" customHeight="false" outlineLevel="0" collapsed="false">
      <c r="A422" s="1653" t="s">
        <v>1545</v>
      </c>
      <c r="B422" s="1690" t="s">
        <v>1546</v>
      </c>
      <c r="E422" s="1667"/>
    </row>
    <row r="423" customFormat="false" ht="18.75" hidden="false" customHeight="false" outlineLevel="0" collapsed="false">
      <c r="A423" s="1661" t="s">
        <v>1547</v>
      </c>
      <c r="B423" s="1691" t="s">
        <v>1548</v>
      </c>
      <c r="E423" s="1667"/>
    </row>
    <row r="424" customFormat="false" ht="18.75" hidden="false" customHeight="false" outlineLevel="0" collapsed="false">
      <c r="A424" s="1661" t="s">
        <v>1549</v>
      </c>
      <c r="B424" s="1692" t="s">
        <v>1550</v>
      </c>
      <c r="E424" s="1667"/>
    </row>
    <row r="425" customFormat="false" ht="19.5" hidden="false" customHeight="false" outlineLevel="0" collapsed="false">
      <c r="A425" s="1661" t="s">
        <v>1551</v>
      </c>
      <c r="B425" s="1693" t="s">
        <v>1552</v>
      </c>
      <c r="E425" s="1667"/>
    </row>
    <row r="426" customFormat="false" ht="18.75" hidden="false" customHeight="false" outlineLevel="0" collapsed="false">
      <c r="A426" s="1661" t="s">
        <v>1553</v>
      </c>
      <c r="B426" s="1692" t="s">
        <v>1554</v>
      </c>
      <c r="E426" s="1667"/>
    </row>
    <row r="427" customFormat="false" ht="18.75" hidden="false" customHeight="false" outlineLevel="0" collapsed="false">
      <c r="A427" s="1661" t="s">
        <v>1555</v>
      </c>
      <c r="B427" s="1692" t="s">
        <v>1556</v>
      </c>
      <c r="E427" s="1667"/>
    </row>
    <row r="428" customFormat="false" ht="18.75" hidden="false" customHeight="false" outlineLevel="0" collapsed="false">
      <c r="A428" s="1661" t="s">
        <v>1557</v>
      </c>
      <c r="B428" s="1692" t="s">
        <v>1558</v>
      </c>
      <c r="E428" s="1667"/>
    </row>
    <row r="429" customFormat="false" ht="18.75" hidden="false" customHeight="false" outlineLevel="0" collapsed="false">
      <c r="A429" s="1661" t="s">
        <v>1559</v>
      </c>
      <c r="B429" s="1692" t="s">
        <v>1560</v>
      </c>
      <c r="E429" s="1667"/>
    </row>
    <row r="430" customFormat="false" ht="18.75" hidden="false" customHeight="false" outlineLevel="0" collapsed="false">
      <c r="A430" s="1661" t="s">
        <v>1561</v>
      </c>
      <c r="B430" s="1692" t="s">
        <v>1562</v>
      </c>
      <c r="E430" s="1667"/>
    </row>
    <row r="431" customFormat="false" ht="18.75" hidden="false" customHeight="false" outlineLevel="0" collapsed="false">
      <c r="A431" s="1661" t="s">
        <v>1563</v>
      </c>
      <c r="B431" s="1692" t="s">
        <v>1564</v>
      </c>
      <c r="E431" s="1667"/>
    </row>
    <row r="432" customFormat="false" ht="18.75" hidden="false" customHeight="false" outlineLevel="0" collapsed="false">
      <c r="A432" s="1661" t="s">
        <v>1565</v>
      </c>
      <c r="B432" s="1692" t="s">
        <v>1566</v>
      </c>
      <c r="E432" s="1667"/>
    </row>
    <row r="433" customFormat="false" ht="18.75" hidden="false" customHeight="false" outlineLevel="0" collapsed="false">
      <c r="A433" s="1661" t="s">
        <v>1567</v>
      </c>
      <c r="B433" s="1692" t="s">
        <v>1568</v>
      </c>
      <c r="E433" s="1667"/>
    </row>
    <row r="434" customFormat="false" ht="18.75" hidden="false" customHeight="false" outlineLevel="0" collapsed="false">
      <c r="A434" s="1661" t="s">
        <v>1569</v>
      </c>
      <c r="B434" s="1692" t="s">
        <v>1570</v>
      </c>
      <c r="E434" s="1667"/>
    </row>
    <row r="435" customFormat="false" ht="18.75" hidden="false" customHeight="false" outlineLevel="0" collapsed="false">
      <c r="A435" s="1661" t="s">
        <v>1571</v>
      </c>
      <c r="B435" s="1692" t="s">
        <v>1572</v>
      </c>
      <c r="E435" s="1667"/>
    </row>
    <row r="436" customFormat="false" ht="19.5" hidden="false" customHeight="false" outlineLevel="0" collapsed="false">
      <c r="A436" s="1661" t="s">
        <v>1573</v>
      </c>
      <c r="B436" s="1694" t="s">
        <v>1574</v>
      </c>
      <c r="E436" s="1667"/>
    </row>
    <row r="437" customFormat="false" ht="18.75" hidden="false" customHeight="false" outlineLevel="0" collapsed="false">
      <c r="A437" s="1661" t="s">
        <v>1575</v>
      </c>
      <c r="B437" s="1691" t="s">
        <v>1576</v>
      </c>
      <c r="E437" s="1667"/>
    </row>
    <row r="438" customFormat="false" ht="19.5" hidden="false" customHeight="false" outlineLevel="0" collapsed="false">
      <c r="A438" s="1661" t="s">
        <v>1577</v>
      </c>
      <c r="B438" s="1693" t="s">
        <v>1578</v>
      </c>
      <c r="E438" s="1667"/>
    </row>
    <row r="439" customFormat="false" ht="18.75" hidden="false" customHeight="false" outlineLevel="0" collapsed="false">
      <c r="A439" s="1661" t="s">
        <v>1579</v>
      </c>
      <c r="B439" s="1692" t="s">
        <v>1580</v>
      </c>
      <c r="E439" s="1667"/>
    </row>
    <row r="440" customFormat="false" ht="18.75" hidden="false" customHeight="false" outlineLevel="0" collapsed="false">
      <c r="A440" s="1661" t="s">
        <v>1581</v>
      </c>
      <c r="B440" s="1692" t="s">
        <v>1582</v>
      </c>
      <c r="E440" s="1667"/>
    </row>
    <row r="441" customFormat="false" ht="18.75" hidden="false" customHeight="false" outlineLevel="0" collapsed="false">
      <c r="A441" s="1661" t="s">
        <v>1583</v>
      </c>
      <c r="B441" s="1692" t="s">
        <v>1584</v>
      </c>
      <c r="E441" s="1667"/>
    </row>
    <row r="442" customFormat="false" ht="18.75" hidden="false" customHeight="false" outlineLevel="0" collapsed="false">
      <c r="A442" s="1661" t="s">
        <v>1585</v>
      </c>
      <c r="B442" s="1692" t="s">
        <v>1586</v>
      </c>
      <c r="E442" s="1667"/>
    </row>
    <row r="443" customFormat="false" ht="18.75" hidden="false" customHeight="false" outlineLevel="0" collapsed="false">
      <c r="A443" s="1661" t="s">
        <v>1587</v>
      </c>
      <c r="B443" s="1692" t="s">
        <v>1588</v>
      </c>
      <c r="E443" s="1667"/>
    </row>
    <row r="444" customFormat="false" ht="18.75" hidden="false" customHeight="false" outlineLevel="0" collapsed="false">
      <c r="A444" s="1661" t="s">
        <v>1589</v>
      </c>
      <c r="B444" s="1692" t="s">
        <v>1590</v>
      </c>
      <c r="E444" s="1667"/>
    </row>
    <row r="445" customFormat="false" ht="18.75" hidden="false" customHeight="false" outlineLevel="0" collapsed="false">
      <c r="A445" s="1661" t="s">
        <v>1591</v>
      </c>
      <c r="B445" s="1692" t="s">
        <v>1592</v>
      </c>
      <c r="E445" s="1667"/>
    </row>
    <row r="446" customFormat="false" ht="18.75" hidden="false" customHeight="false" outlineLevel="0" collapsed="false">
      <c r="A446" s="1661" t="s">
        <v>1593</v>
      </c>
      <c r="B446" s="1692" t="s">
        <v>1594</v>
      </c>
      <c r="E446" s="1667"/>
    </row>
    <row r="447" customFormat="false" ht="18.75" hidden="false" customHeight="false" outlineLevel="0" collapsed="false">
      <c r="A447" s="1661" t="s">
        <v>1595</v>
      </c>
      <c r="B447" s="1692" t="s">
        <v>1596</v>
      </c>
      <c r="E447" s="1667"/>
    </row>
    <row r="448" customFormat="false" ht="18.75" hidden="false" customHeight="false" outlineLevel="0" collapsed="false">
      <c r="A448" s="1661" t="s">
        <v>1597</v>
      </c>
      <c r="B448" s="1692" t="s">
        <v>1598</v>
      </c>
      <c r="E448" s="1667"/>
    </row>
    <row r="449" customFormat="false" ht="19.5" hidden="false" customHeight="false" outlineLevel="0" collapsed="false">
      <c r="A449" s="1661" t="s">
        <v>1599</v>
      </c>
      <c r="B449" s="1694" t="s">
        <v>1600</v>
      </c>
      <c r="E449" s="1667"/>
    </row>
    <row r="450" customFormat="false" ht="18.75" hidden="false" customHeight="false" outlineLevel="0" collapsed="false">
      <c r="A450" s="1661" t="s">
        <v>1601</v>
      </c>
      <c r="B450" s="1691" t="s">
        <v>1602</v>
      </c>
      <c r="E450" s="1667"/>
    </row>
    <row r="451" customFormat="false" ht="18.75" hidden="false" customHeight="false" outlineLevel="0" collapsed="false">
      <c r="A451" s="1661" t="s">
        <v>1603</v>
      </c>
      <c r="B451" s="1692" t="s">
        <v>1604</v>
      </c>
      <c r="E451" s="1667"/>
    </row>
    <row r="452" customFormat="false" ht="18.75" hidden="false" customHeight="false" outlineLevel="0" collapsed="false">
      <c r="A452" s="1661" t="s">
        <v>1605</v>
      </c>
      <c r="B452" s="1692" t="s">
        <v>1606</v>
      </c>
      <c r="E452" s="1667"/>
    </row>
    <row r="453" customFormat="false" ht="18.75" hidden="false" customHeight="false" outlineLevel="0" collapsed="false">
      <c r="A453" s="1661" t="s">
        <v>1607</v>
      </c>
      <c r="B453" s="1692" t="s">
        <v>1608</v>
      </c>
      <c r="E453" s="1667"/>
    </row>
    <row r="454" customFormat="false" ht="19.5" hidden="false" customHeight="false" outlineLevel="0" collapsed="false">
      <c r="A454" s="1661" t="s">
        <v>1609</v>
      </c>
      <c r="B454" s="1693" t="s">
        <v>1610</v>
      </c>
      <c r="E454" s="1667"/>
    </row>
    <row r="455" customFormat="false" ht="18.75" hidden="false" customHeight="false" outlineLevel="0" collapsed="false">
      <c r="A455" s="1661" t="s">
        <v>1611</v>
      </c>
      <c r="B455" s="1692" t="s">
        <v>1612</v>
      </c>
      <c r="E455" s="1667"/>
    </row>
    <row r="456" customFormat="false" ht="18.75" hidden="false" customHeight="false" outlineLevel="0" collapsed="false">
      <c r="A456" s="1661" t="s">
        <v>1613</v>
      </c>
      <c r="B456" s="1692" t="s">
        <v>1614</v>
      </c>
      <c r="E456" s="1667"/>
    </row>
    <row r="457" customFormat="false" ht="18.75" hidden="false" customHeight="false" outlineLevel="0" collapsed="false">
      <c r="A457" s="1661" t="s">
        <v>1615</v>
      </c>
      <c r="B457" s="1692" t="s">
        <v>1616</v>
      </c>
      <c r="E457" s="1667"/>
    </row>
    <row r="458" customFormat="false" ht="18.75" hidden="false" customHeight="false" outlineLevel="0" collapsed="false">
      <c r="A458" s="1661" t="s">
        <v>1617</v>
      </c>
      <c r="B458" s="1692" t="s">
        <v>1618</v>
      </c>
      <c r="E458" s="1667"/>
    </row>
    <row r="459" customFormat="false" ht="18.75" hidden="false" customHeight="false" outlineLevel="0" collapsed="false">
      <c r="A459" s="1661" t="s">
        <v>1619</v>
      </c>
      <c r="B459" s="1692" t="s">
        <v>1620</v>
      </c>
      <c r="E459" s="1667"/>
    </row>
    <row r="460" customFormat="false" ht="18.75" hidden="false" customHeight="false" outlineLevel="0" collapsed="false">
      <c r="A460" s="1661" t="s">
        <v>1621</v>
      </c>
      <c r="B460" s="1692" t="s">
        <v>1622</v>
      </c>
      <c r="E460" s="1667"/>
    </row>
    <row r="461" customFormat="false" ht="19.5" hidden="false" customHeight="false" outlineLevel="0" collapsed="false">
      <c r="A461" s="1661" t="s">
        <v>1623</v>
      </c>
      <c r="B461" s="1694" t="s">
        <v>1624</v>
      </c>
      <c r="E461" s="1667"/>
    </row>
    <row r="462" customFormat="false" ht="19.5" hidden="false" customHeight="false" outlineLevel="0" collapsed="false">
      <c r="A462" s="1661" t="s">
        <v>1625</v>
      </c>
      <c r="B462" s="1695" t="s">
        <v>1626</v>
      </c>
      <c r="E462" s="1667"/>
    </row>
    <row r="463" customFormat="false" ht="18.75" hidden="false" customHeight="false" outlineLevel="0" collapsed="false">
      <c r="A463" s="1661" t="s">
        <v>1627</v>
      </c>
      <c r="B463" s="1692" t="s">
        <v>1628</v>
      </c>
      <c r="E463" s="1667"/>
    </row>
    <row r="464" customFormat="false" ht="18.75" hidden="false" customHeight="false" outlineLevel="0" collapsed="false">
      <c r="A464" s="1661" t="s">
        <v>1629</v>
      </c>
      <c r="B464" s="1692" t="s">
        <v>1630</v>
      </c>
      <c r="E464" s="1667"/>
    </row>
    <row r="465" customFormat="false" ht="18.75" hidden="false" customHeight="false" outlineLevel="0" collapsed="false">
      <c r="A465" s="1661" t="s">
        <v>1631</v>
      </c>
      <c r="B465" s="1692" t="s">
        <v>1632</v>
      </c>
      <c r="E465" s="1667"/>
    </row>
    <row r="466" customFormat="false" ht="18.75" hidden="false" customHeight="false" outlineLevel="0" collapsed="false">
      <c r="A466" s="1661" t="s">
        <v>1633</v>
      </c>
      <c r="B466" s="1692" t="s">
        <v>1634</v>
      </c>
      <c r="E466" s="1667"/>
    </row>
    <row r="467" customFormat="false" ht="18.75" hidden="false" customHeight="false" outlineLevel="0" collapsed="false">
      <c r="A467" s="1661" t="s">
        <v>1635</v>
      </c>
      <c r="B467" s="1692" t="s">
        <v>1636</v>
      </c>
      <c r="E467" s="1667"/>
    </row>
    <row r="468" customFormat="false" ht="18.75" hidden="false" customHeight="false" outlineLevel="0" collapsed="false">
      <c r="A468" s="1661" t="s">
        <v>1637</v>
      </c>
      <c r="B468" s="1692" t="s">
        <v>1638</v>
      </c>
      <c r="E468" s="1667"/>
    </row>
    <row r="469" customFormat="false" ht="18.75" hidden="false" customHeight="false" outlineLevel="0" collapsed="false">
      <c r="A469" s="1661" t="s">
        <v>1639</v>
      </c>
      <c r="B469" s="1692" t="s">
        <v>1640</v>
      </c>
      <c r="E469" s="1667"/>
    </row>
    <row r="470" customFormat="false" ht="18.75" hidden="false" customHeight="false" outlineLevel="0" collapsed="false">
      <c r="A470" s="1661" t="s">
        <v>1641</v>
      </c>
      <c r="B470" s="1692" t="s">
        <v>1642</v>
      </c>
      <c r="E470" s="1667"/>
    </row>
    <row r="471" customFormat="false" ht="19.5" hidden="false" customHeight="false" outlineLevel="0" collapsed="false">
      <c r="A471" s="1661" t="s">
        <v>1643</v>
      </c>
      <c r="B471" s="1694" t="s">
        <v>1644</v>
      </c>
      <c r="E471" s="1667"/>
    </row>
    <row r="472" customFormat="false" ht="18.75" hidden="false" customHeight="false" outlineLevel="0" collapsed="false">
      <c r="A472" s="1661" t="s">
        <v>1645</v>
      </c>
      <c r="B472" s="1691" t="s">
        <v>1646</v>
      </c>
      <c r="E472" s="1667"/>
    </row>
    <row r="473" customFormat="false" ht="18.75" hidden="false" customHeight="false" outlineLevel="0" collapsed="false">
      <c r="A473" s="1661" t="s">
        <v>1647</v>
      </c>
      <c r="B473" s="1692" t="s">
        <v>1648</v>
      </c>
      <c r="E473" s="1667"/>
    </row>
    <row r="474" customFormat="false" ht="18.75" hidden="false" customHeight="false" outlineLevel="0" collapsed="false">
      <c r="A474" s="1661" t="s">
        <v>1649</v>
      </c>
      <c r="B474" s="1692" t="s">
        <v>1650</v>
      </c>
      <c r="E474" s="1667"/>
    </row>
    <row r="475" customFormat="false" ht="19.5" hidden="false" customHeight="false" outlineLevel="0" collapsed="false">
      <c r="A475" s="1661" t="s">
        <v>1651</v>
      </c>
      <c r="B475" s="1693" t="s">
        <v>1652</v>
      </c>
      <c r="E475" s="1667"/>
    </row>
    <row r="476" customFormat="false" ht="18.75" hidden="false" customHeight="false" outlineLevel="0" collapsed="false">
      <c r="A476" s="1661" t="s">
        <v>1653</v>
      </c>
      <c r="B476" s="1692" t="s">
        <v>1654</v>
      </c>
      <c r="E476" s="1667"/>
    </row>
    <row r="477" customFormat="false" ht="18.75" hidden="false" customHeight="false" outlineLevel="0" collapsed="false">
      <c r="A477" s="1661" t="s">
        <v>1655</v>
      </c>
      <c r="B477" s="1692" t="s">
        <v>1656</v>
      </c>
      <c r="E477" s="1667"/>
    </row>
    <row r="478" customFormat="false" ht="18.75" hidden="false" customHeight="false" outlineLevel="0" collapsed="false">
      <c r="A478" s="1661" t="s">
        <v>1657</v>
      </c>
      <c r="B478" s="1692" t="s">
        <v>1658</v>
      </c>
      <c r="E478" s="1667"/>
    </row>
    <row r="479" customFormat="false" ht="18.75" hidden="false" customHeight="false" outlineLevel="0" collapsed="false">
      <c r="A479" s="1661" t="s">
        <v>1659</v>
      </c>
      <c r="B479" s="1692" t="s">
        <v>1660</v>
      </c>
      <c r="E479" s="1667"/>
    </row>
    <row r="480" customFormat="false" ht="18.75" hidden="false" customHeight="false" outlineLevel="0" collapsed="false">
      <c r="A480" s="1661" t="s">
        <v>1661</v>
      </c>
      <c r="B480" s="1692" t="s">
        <v>1662</v>
      </c>
      <c r="E480" s="1667"/>
    </row>
    <row r="481" customFormat="false" ht="18.75" hidden="false" customHeight="false" outlineLevel="0" collapsed="false">
      <c r="A481" s="1661" t="s">
        <v>1663</v>
      </c>
      <c r="B481" s="1692" t="s">
        <v>1664</v>
      </c>
      <c r="E481" s="1667"/>
    </row>
    <row r="482" customFormat="false" ht="19.5" hidden="false" customHeight="false" outlineLevel="0" collapsed="false">
      <c r="A482" s="1661" t="s">
        <v>1665</v>
      </c>
      <c r="B482" s="1694" t="s">
        <v>1666</v>
      </c>
      <c r="E482" s="1667"/>
    </row>
    <row r="483" customFormat="false" ht="18.75" hidden="false" customHeight="false" outlineLevel="0" collapsed="false">
      <c r="A483" s="1661" t="s">
        <v>1667</v>
      </c>
      <c r="B483" s="1691" t="s">
        <v>1668</v>
      </c>
      <c r="E483" s="1667"/>
    </row>
    <row r="484" customFormat="false" ht="18.75" hidden="false" customHeight="false" outlineLevel="0" collapsed="false">
      <c r="A484" s="1661" t="s">
        <v>1669</v>
      </c>
      <c r="B484" s="1692" t="s">
        <v>1670</v>
      </c>
      <c r="E484" s="1667"/>
    </row>
    <row r="485" customFormat="false" ht="19.5" hidden="false" customHeight="false" outlineLevel="0" collapsed="false">
      <c r="A485" s="1661" t="s">
        <v>1671</v>
      </c>
      <c r="B485" s="1693" t="s">
        <v>1672</v>
      </c>
      <c r="E485" s="1667"/>
    </row>
    <row r="486" customFormat="false" ht="18.75" hidden="false" customHeight="false" outlineLevel="0" collapsed="false">
      <c r="A486" s="1661" t="s">
        <v>1673</v>
      </c>
      <c r="B486" s="1692" t="s">
        <v>1674</v>
      </c>
      <c r="E486" s="1667"/>
    </row>
    <row r="487" customFormat="false" ht="18.75" hidden="false" customHeight="false" outlineLevel="0" collapsed="false">
      <c r="A487" s="1661" t="s">
        <v>1675</v>
      </c>
      <c r="B487" s="1692" t="s">
        <v>1676</v>
      </c>
      <c r="E487" s="1667"/>
    </row>
    <row r="488" customFormat="false" ht="18.75" hidden="false" customHeight="false" outlineLevel="0" collapsed="false">
      <c r="A488" s="1661" t="s">
        <v>1677</v>
      </c>
      <c r="B488" s="1692" t="s">
        <v>1678</v>
      </c>
      <c r="E488" s="1667"/>
    </row>
    <row r="489" customFormat="false" ht="18.75" hidden="false" customHeight="false" outlineLevel="0" collapsed="false">
      <c r="A489" s="1661" t="s">
        <v>1679</v>
      </c>
      <c r="B489" s="1692" t="s">
        <v>1680</v>
      </c>
      <c r="E489" s="1667"/>
    </row>
    <row r="490" customFormat="false" ht="18.75" hidden="false" customHeight="false" outlineLevel="0" collapsed="false">
      <c r="A490" s="1661" t="s">
        <v>1681</v>
      </c>
      <c r="B490" s="1692" t="s">
        <v>1682</v>
      </c>
      <c r="E490" s="1667"/>
    </row>
    <row r="491" customFormat="false" ht="18.75" hidden="false" customHeight="false" outlineLevel="0" collapsed="false">
      <c r="A491" s="1661" t="s">
        <v>1683</v>
      </c>
      <c r="B491" s="1692" t="s">
        <v>1684</v>
      </c>
      <c r="E491" s="1667"/>
    </row>
    <row r="492" customFormat="false" ht="19.5" hidden="false" customHeight="false" outlineLevel="0" collapsed="false">
      <c r="A492" s="1661" t="s">
        <v>1685</v>
      </c>
      <c r="B492" s="1694" t="s">
        <v>1686</v>
      </c>
      <c r="E492" s="1667"/>
    </row>
    <row r="493" customFormat="false" ht="19.5" hidden="false" customHeight="false" outlineLevel="0" collapsed="false">
      <c r="A493" s="1661" t="s">
        <v>1687</v>
      </c>
      <c r="B493" s="1695" t="s">
        <v>1688</v>
      </c>
      <c r="E493" s="1667"/>
    </row>
    <row r="494" customFormat="false" ht="18.75" hidden="false" customHeight="false" outlineLevel="0" collapsed="false">
      <c r="A494" s="1661" t="s">
        <v>1689</v>
      </c>
      <c r="B494" s="1692" t="s">
        <v>1690</v>
      </c>
      <c r="E494" s="1667"/>
    </row>
    <row r="495" customFormat="false" ht="18.75" hidden="false" customHeight="false" outlineLevel="0" collapsed="false">
      <c r="A495" s="1661" t="s">
        <v>1691</v>
      </c>
      <c r="B495" s="1692" t="s">
        <v>1692</v>
      </c>
      <c r="E495" s="1667"/>
    </row>
    <row r="496" customFormat="false" ht="19.5" hidden="false" customHeight="false" outlineLevel="0" collapsed="false">
      <c r="A496" s="1661" t="s">
        <v>1693</v>
      </c>
      <c r="B496" s="1694" t="s">
        <v>1694</v>
      </c>
      <c r="E496" s="1667"/>
    </row>
    <row r="497" customFormat="false" ht="18.75" hidden="false" customHeight="false" outlineLevel="0" collapsed="false">
      <c r="A497" s="1661" t="s">
        <v>1695</v>
      </c>
      <c r="B497" s="1691" t="s">
        <v>1696</v>
      </c>
      <c r="E497" s="1667"/>
    </row>
    <row r="498" customFormat="false" ht="18.75" hidden="false" customHeight="false" outlineLevel="0" collapsed="false">
      <c r="A498" s="1661" t="s">
        <v>1697</v>
      </c>
      <c r="B498" s="1692" t="s">
        <v>1698</v>
      </c>
      <c r="E498" s="1667"/>
    </row>
    <row r="499" customFormat="false" ht="19.5" hidden="false" customHeight="false" outlineLevel="0" collapsed="false">
      <c r="A499" s="1661" t="s">
        <v>1699</v>
      </c>
      <c r="B499" s="1693" t="s">
        <v>1700</v>
      </c>
      <c r="E499" s="1667"/>
    </row>
    <row r="500" customFormat="false" ht="18.75" hidden="false" customHeight="false" outlineLevel="0" collapsed="false">
      <c r="A500" s="1661" t="s">
        <v>1701</v>
      </c>
      <c r="B500" s="1692" t="s">
        <v>1702</v>
      </c>
      <c r="E500" s="1667"/>
    </row>
    <row r="501" customFormat="false" ht="18.75" hidden="false" customHeight="false" outlineLevel="0" collapsed="false">
      <c r="A501" s="1661" t="s">
        <v>1703</v>
      </c>
      <c r="B501" s="1692" t="s">
        <v>1704</v>
      </c>
      <c r="E501" s="1667"/>
    </row>
    <row r="502" customFormat="false" ht="18.75" hidden="false" customHeight="false" outlineLevel="0" collapsed="false">
      <c r="A502" s="1661" t="s">
        <v>1705</v>
      </c>
      <c r="B502" s="1692" t="s">
        <v>1706</v>
      </c>
      <c r="E502" s="1667"/>
    </row>
    <row r="503" customFormat="false" ht="18.75" hidden="false" customHeight="false" outlineLevel="0" collapsed="false">
      <c r="A503" s="1661" t="s">
        <v>1707</v>
      </c>
      <c r="B503" s="1692" t="s">
        <v>1708</v>
      </c>
      <c r="E503" s="1667"/>
    </row>
    <row r="504" customFormat="false" ht="19.5" hidden="false" customHeight="false" outlineLevel="0" collapsed="false">
      <c r="A504" s="1661" t="s">
        <v>1709</v>
      </c>
      <c r="B504" s="1694" t="s">
        <v>1710</v>
      </c>
      <c r="E504" s="1667"/>
    </row>
    <row r="505" customFormat="false" ht="18.75" hidden="false" customHeight="false" outlineLevel="0" collapsed="false">
      <c r="A505" s="1661" t="s">
        <v>1711</v>
      </c>
      <c r="B505" s="1691" t="s">
        <v>1712</v>
      </c>
      <c r="E505" s="1667"/>
    </row>
    <row r="506" customFormat="false" ht="18.75" hidden="false" customHeight="false" outlineLevel="0" collapsed="false">
      <c r="A506" s="1661" t="s">
        <v>1713</v>
      </c>
      <c r="B506" s="1692" t="s">
        <v>1714</v>
      </c>
      <c r="E506" s="1667"/>
    </row>
    <row r="507" customFormat="false" ht="18.75" hidden="false" customHeight="false" outlineLevel="0" collapsed="false">
      <c r="A507" s="1661" t="s">
        <v>1715</v>
      </c>
      <c r="B507" s="1692" t="s">
        <v>1716</v>
      </c>
      <c r="E507" s="1667"/>
    </row>
    <row r="508" customFormat="false" ht="18.75" hidden="false" customHeight="false" outlineLevel="0" collapsed="false">
      <c r="A508" s="1661" t="s">
        <v>1717</v>
      </c>
      <c r="B508" s="1692" t="s">
        <v>1718</v>
      </c>
      <c r="E508" s="1667"/>
    </row>
    <row r="509" customFormat="false" ht="19.5" hidden="false" customHeight="false" outlineLevel="0" collapsed="false">
      <c r="A509" s="1661" t="s">
        <v>1719</v>
      </c>
      <c r="B509" s="1693" t="s">
        <v>1720</v>
      </c>
      <c r="E509" s="1667"/>
    </row>
    <row r="510" customFormat="false" ht="18.75" hidden="false" customHeight="false" outlineLevel="0" collapsed="false">
      <c r="A510" s="1661" t="s">
        <v>1721</v>
      </c>
      <c r="B510" s="1692" t="s">
        <v>1722</v>
      </c>
      <c r="E510" s="1667"/>
    </row>
    <row r="511" customFormat="false" ht="19.5" hidden="false" customHeight="false" outlineLevel="0" collapsed="false">
      <c r="A511" s="1661" t="s">
        <v>1723</v>
      </c>
      <c r="B511" s="1694" t="s">
        <v>1724</v>
      </c>
      <c r="E511" s="1667"/>
    </row>
    <row r="512" customFormat="false" ht="18.75" hidden="false" customHeight="false" outlineLevel="0" collapsed="false">
      <c r="A512" s="1661" t="s">
        <v>1725</v>
      </c>
      <c r="B512" s="1691" t="s">
        <v>1726</v>
      </c>
      <c r="E512" s="1667"/>
    </row>
    <row r="513" customFormat="false" ht="18.75" hidden="false" customHeight="false" outlineLevel="0" collapsed="false">
      <c r="A513" s="1661" t="s">
        <v>1727</v>
      </c>
      <c r="B513" s="1692" t="s">
        <v>1728</v>
      </c>
      <c r="E513" s="1667"/>
    </row>
    <row r="514" customFormat="false" ht="18.75" hidden="false" customHeight="false" outlineLevel="0" collapsed="false">
      <c r="A514" s="1661" t="s">
        <v>1729</v>
      </c>
      <c r="B514" s="1692" t="s">
        <v>1730</v>
      </c>
      <c r="E514" s="1667"/>
    </row>
    <row r="515" customFormat="false" ht="18.75" hidden="false" customHeight="false" outlineLevel="0" collapsed="false">
      <c r="A515" s="1661" t="s">
        <v>1731</v>
      </c>
      <c r="B515" s="1692" t="s">
        <v>1732</v>
      </c>
      <c r="E515" s="1667"/>
    </row>
    <row r="516" customFormat="false" ht="19.5" hidden="false" customHeight="false" outlineLevel="0" collapsed="false">
      <c r="A516" s="1661" t="s">
        <v>1733</v>
      </c>
      <c r="B516" s="1693" t="s">
        <v>1734</v>
      </c>
      <c r="E516" s="1667"/>
    </row>
    <row r="517" customFormat="false" ht="18.75" hidden="false" customHeight="false" outlineLevel="0" collapsed="false">
      <c r="A517" s="1661" t="s">
        <v>1735</v>
      </c>
      <c r="B517" s="1692" t="s">
        <v>1736</v>
      </c>
      <c r="E517" s="1667"/>
    </row>
    <row r="518" customFormat="false" ht="18.75" hidden="false" customHeight="false" outlineLevel="0" collapsed="false">
      <c r="A518" s="1661" t="s">
        <v>1737</v>
      </c>
      <c r="B518" s="1692" t="s">
        <v>1738</v>
      </c>
      <c r="E518" s="1667"/>
    </row>
    <row r="519" customFormat="false" ht="18.75" hidden="false" customHeight="false" outlineLevel="0" collapsed="false">
      <c r="A519" s="1661" t="s">
        <v>1739</v>
      </c>
      <c r="B519" s="1692" t="s">
        <v>1740</v>
      </c>
      <c r="E519" s="1667"/>
    </row>
    <row r="520" customFormat="false" ht="19.5" hidden="false" customHeight="false" outlineLevel="0" collapsed="false">
      <c r="A520" s="1661" t="s">
        <v>1741</v>
      </c>
      <c r="B520" s="1694" t="s">
        <v>1742</v>
      </c>
      <c r="E520" s="1667"/>
    </row>
    <row r="521" customFormat="false" ht="18.75" hidden="false" customHeight="false" outlineLevel="0" collapsed="false">
      <c r="A521" s="1661" t="s">
        <v>1743</v>
      </c>
      <c r="B521" s="1691" t="s">
        <v>1744</v>
      </c>
      <c r="E521" s="1667"/>
    </row>
    <row r="522" customFormat="false" ht="18.75" hidden="false" customHeight="false" outlineLevel="0" collapsed="false">
      <c r="A522" s="1661" t="s">
        <v>1745</v>
      </c>
      <c r="B522" s="1692" t="s">
        <v>1746</v>
      </c>
      <c r="E522" s="1667"/>
    </row>
    <row r="523" customFormat="false" ht="19.5" hidden="false" customHeight="false" outlineLevel="0" collapsed="false">
      <c r="A523" s="1661" t="s">
        <v>1747</v>
      </c>
      <c r="B523" s="1693" t="s">
        <v>1748</v>
      </c>
      <c r="E523" s="1667"/>
    </row>
    <row r="524" customFormat="false" ht="18.75" hidden="false" customHeight="false" outlineLevel="0" collapsed="false">
      <c r="A524" s="1661" t="s">
        <v>1749</v>
      </c>
      <c r="B524" s="1692" t="s">
        <v>1750</v>
      </c>
      <c r="E524" s="1667"/>
    </row>
    <row r="525" customFormat="false" ht="18.75" hidden="false" customHeight="false" outlineLevel="0" collapsed="false">
      <c r="A525" s="1661" t="s">
        <v>1751</v>
      </c>
      <c r="B525" s="1692" t="s">
        <v>1752</v>
      </c>
      <c r="E525" s="1667"/>
    </row>
    <row r="526" customFormat="false" ht="18.75" hidden="false" customHeight="false" outlineLevel="0" collapsed="false">
      <c r="A526" s="1661" t="s">
        <v>1753</v>
      </c>
      <c r="B526" s="1692" t="s">
        <v>1754</v>
      </c>
      <c r="E526" s="1667"/>
    </row>
    <row r="527" customFormat="false" ht="18.75" hidden="false" customHeight="false" outlineLevel="0" collapsed="false">
      <c r="A527" s="1661" t="s">
        <v>1755</v>
      </c>
      <c r="B527" s="1692" t="s">
        <v>1756</v>
      </c>
      <c r="E527" s="1667"/>
    </row>
    <row r="528" customFormat="false" ht="19.5" hidden="false" customHeight="false" outlineLevel="0" collapsed="false">
      <c r="A528" s="1661" t="s">
        <v>1757</v>
      </c>
      <c r="B528" s="1694" t="s">
        <v>1758</v>
      </c>
      <c r="E528" s="1667"/>
    </row>
    <row r="529" customFormat="false" ht="18.75" hidden="false" customHeight="false" outlineLevel="0" collapsed="false">
      <c r="A529" s="1661" t="s">
        <v>1759</v>
      </c>
      <c r="B529" s="1691" t="s">
        <v>1760</v>
      </c>
      <c r="E529" s="1667"/>
    </row>
    <row r="530" customFormat="false" ht="18.75" hidden="false" customHeight="false" outlineLevel="0" collapsed="false">
      <c r="A530" s="1661" t="s">
        <v>1761</v>
      </c>
      <c r="B530" s="1692" t="s">
        <v>1762</v>
      </c>
      <c r="E530" s="1667"/>
    </row>
    <row r="531" customFormat="false" ht="18.75" hidden="false" customHeight="false" outlineLevel="0" collapsed="false">
      <c r="A531" s="1661" t="s">
        <v>1763</v>
      </c>
      <c r="B531" s="1692" t="s">
        <v>1764</v>
      </c>
      <c r="E531" s="1667"/>
    </row>
    <row r="532" customFormat="false" ht="18.75" hidden="false" customHeight="false" outlineLevel="0" collapsed="false">
      <c r="A532" s="1661" t="s">
        <v>1765</v>
      </c>
      <c r="B532" s="1692" t="s">
        <v>1766</v>
      </c>
      <c r="E532" s="1667"/>
    </row>
    <row r="533" customFormat="false" ht="18.75" hidden="false" customHeight="false" outlineLevel="0" collapsed="false">
      <c r="A533" s="1661" t="s">
        <v>1767</v>
      </c>
      <c r="B533" s="1692" t="s">
        <v>1768</v>
      </c>
      <c r="E533" s="1667"/>
    </row>
    <row r="534" customFormat="false" ht="18.75" hidden="false" customHeight="false" outlineLevel="0" collapsed="false">
      <c r="A534" s="1661" t="s">
        <v>1769</v>
      </c>
      <c r="B534" s="1692" t="s">
        <v>1770</v>
      </c>
      <c r="E534" s="1667"/>
    </row>
    <row r="535" customFormat="false" ht="18.75" hidden="false" customHeight="false" outlineLevel="0" collapsed="false">
      <c r="A535" s="1661" t="s">
        <v>1771</v>
      </c>
      <c r="B535" s="1692" t="s">
        <v>1772</v>
      </c>
      <c r="E535" s="1667"/>
    </row>
    <row r="536" customFormat="false" ht="18.75" hidden="false" customHeight="false" outlineLevel="0" collapsed="false">
      <c r="A536" s="1661" t="s">
        <v>1773</v>
      </c>
      <c r="B536" s="1692" t="s">
        <v>1774</v>
      </c>
      <c r="E536" s="1667"/>
    </row>
    <row r="537" customFormat="false" ht="19.5" hidden="false" customHeight="false" outlineLevel="0" collapsed="false">
      <c r="A537" s="1661" t="s">
        <v>1775</v>
      </c>
      <c r="B537" s="1693" t="s">
        <v>1776</v>
      </c>
      <c r="E537" s="1667"/>
    </row>
    <row r="538" customFormat="false" ht="18.75" hidden="false" customHeight="false" outlineLevel="0" collapsed="false">
      <c r="A538" s="1661" t="s">
        <v>1777</v>
      </c>
      <c r="B538" s="1692" t="s">
        <v>1778</v>
      </c>
      <c r="E538" s="1667"/>
    </row>
    <row r="539" customFormat="false" ht="19.5" hidden="false" customHeight="false" outlineLevel="0" collapsed="false">
      <c r="A539" s="1661" t="s">
        <v>1779</v>
      </c>
      <c r="B539" s="1694" t="s">
        <v>1780</v>
      </c>
      <c r="E539" s="1667"/>
    </row>
    <row r="540" customFormat="false" ht="18.75" hidden="false" customHeight="false" outlineLevel="0" collapsed="false">
      <c r="A540" s="1661" t="s">
        <v>1781</v>
      </c>
      <c r="B540" s="1691" t="s">
        <v>1782</v>
      </c>
      <c r="E540" s="1667"/>
    </row>
    <row r="541" customFormat="false" ht="18.75" hidden="false" customHeight="false" outlineLevel="0" collapsed="false">
      <c r="A541" s="1661" t="s">
        <v>1783</v>
      </c>
      <c r="B541" s="1692" t="s">
        <v>1784</v>
      </c>
      <c r="E541" s="1667"/>
    </row>
    <row r="542" customFormat="false" ht="18.75" hidden="false" customHeight="false" outlineLevel="0" collapsed="false">
      <c r="A542" s="1661" t="s">
        <v>1785</v>
      </c>
      <c r="B542" s="1692" t="s">
        <v>1786</v>
      </c>
      <c r="E542" s="1667"/>
    </row>
    <row r="543" customFormat="false" ht="18.75" hidden="false" customHeight="false" outlineLevel="0" collapsed="false">
      <c r="A543" s="1661" t="s">
        <v>1787</v>
      </c>
      <c r="B543" s="1692" t="s">
        <v>1788</v>
      </c>
      <c r="E543" s="1667"/>
    </row>
    <row r="544" customFormat="false" ht="18.75" hidden="false" customHeight="false" outlineLevel="0" collapsed="false">
      <c r="A544" s="1661" t="s">
        <v>1789</v>
      </c>
      <c r="B544" s="1692" t="s">
        <v>1790</v>
      </c>
      <c r="E544" s="1667"/>
    </row>
    <row r="545" customFormat="false" ht="19.5" hidden="false" customHeight="false" outlineLevel="0" collapsed="false">
      <c r="A545" s="1661" t="s">
        <v>1791</v>
      </c>
      <c r="B545" s="1693" t="s">
        <v>1792</v>
      </c>
      <c r="E545" s="1667"/>
    </row>
    <row r="546" customFormat="false" ht="18.75" hidden="false" customHeight="false" outlineLevel="0" collapsed="false">
      <c r="A546" s="1661" t="s">
        <v>1793</v>
      </c>
      <c r="B546" s="1692" t="s">
        <v>1794</v>
      </c>
      <c r="E546" s="1667"/>
    </row>
    <row r="547" customFormat="false" ht="18.75" hidden="false" customHeight="false" outlineLevel="0" collapsed="false">
      <c r="A547" s="1661" t="s">
        <v>1795</v>
      </c>
      <c r="B547" s="1692" t="s">
        <v>1796</v>
      </c>
      <c r="E547" s="1667"/>
    </row>
    <row r="548" customFormat="false" ht="18.75" hidden="false" customHeight="false" outlineLevel="0" collapsed="false">
      <c r="A548" s="1661" t="s">
        <v>1797</v>
      </c>
      <c r="B548" s="1692" t="s">
        <v>1798</v>
      </c>
      <c r="E548" s="1667"/>
    </row>
    <row r="549" customFormat="false" ht="18.75" hidden="false" customHeight="false" outlineLevel="0" collapsed="false">
      <c r="A549" s="1661" t="s">
        <v>1799</v>
      </c>
      <c r="B549" s="1692" t="s">
        <v>1800</v>
      </c>
      <c r="E549" s="1667"/>
    </row>
    <row r="550" customFormat="false" ht="18.75" hidden="false" customHeight="false" outlineLevel="0" collapsed="false">
      <c r="A550" s="1661" t="s">
        <v>1801</v>
      </c>
      <c r="B550" s="1696" t="s">
        <v>1802</v>
      </c>
      <c r="E550" s="1667"/>
    </row>
    <row r="551" customFormat="false" ht="19.5" hidden="false" customHeight="false" outlineLevel="0" collapsed="false">
      <c r="A551" s="1661" t="s">
        <v>1803</v>
      </c>
      <c r="B551" s="1694" t="s">
        <v>1804</v>
      </c>
      <c r="E551" s="1667"/>
    </row>
    <row r="552" customFormat="false" ht="18.75" hidden="false" customHeight="false" outlineLevel="0" collapsed="false">
      <c r="A552" s="1661" t="s">
        <v>1805</v>
      </c>
      <c r="B552" s="1691" t="s">
        <v>1806</v>
      </c>
      <c r="E552" s="1667"/>
    </row>
    <row r="553" customFormat="false" ht="18.75" hidden="false" customHeight="false" outlineLevel="0" collapsed="false">
      <c r="A553" s="1661" t="s">
        <v>1807</v>
      </c>
      <c r="B553" s="1692" t="s">
        <v>1808</v>
      </c>
      <c r="E553" s="1667"/>
    </row>
    <row r="554" customFormat="false" ht="18.75" hidden="false" customHeight="false" outlineLevel="0" collapsed="false">
      <c r="A554" s="1661" t="s">
        <v>1809</v>
      </c>
      <c r="B554" s="1692" t="s">
        <v>1810</v>
      </c>
      <c r="E554" s="1667"/>
    </row>
    <row r="555" customFormat="false" ht="19.5" hidden="false" customHeight="false" outlineLevel="0" collapsed="false">
      <c r="A555" s="1661" t="s">
        <v>1811</v>
      </c>
      <c r="B555" s="1693" t="s">
        <v>1812</v>
      </c>
      <c r="E555" s="1667"/>
    </row>
    <row r="556" customFormat="false" ht="18.75" hidden="false" customHeight="false" outlineLevel="0" collapsed="false">
      <c r="A556" s="1661" t="s">
        <v>1813</v>
      </c>
      <c r="B556" s="1692" t="s">
        <v>1814</v>
      </c>
      <c r="E556" s="1667"/>
    </row>
    <row r="557" customFormat="false" ht="19.5" hidden="false" customHeight="false" outlineLevel="0" collapsed="false">
      <c r="A557" s="1661" t="s">
        <v>1815</v>
      </c>
      <c r="B557" s="1694" t="s">
        <v>1816</v>
      </c>
      <c r="E557" s="1667"/>
    </row>
    <row r="558" customFormat="false" ht="18.75" hidden="false" customHeight="false" outlineLevel="0" collapsed="false">
      <c r="A558" s="1661" t="s">
        <v>1817</v>
      </c>
      <c r="B558" s="1697" t="s">
        <v>1818</v>
      </c>
      <c r="E558" s="1667"/>
    </row>
    <row r="559" customFormat="false" ht="18.75" hidden="false" customHeight="false" outlineLevel="0" collapsed="false">
      <c r="A559" s="1661" t="s">
        <v>1819</v>
      </c>
      <c r="B559" s="1692" t="s">
        <v>1820</v>
      </c>
      <c r="E559" s="1667"/>
    </row>
    <row r="560" customFormat="false" ht="18.75" hidden="false" customHeight="false" outlineLevel="0" collapsed="false">
      <c r="A560" s="1661" t="s">
        <v>1821</v>
      </c>
      <c r="B560" s="1692" t="s">
        <v>1822</v>
      </c>
      <c r="E560" s="1667"/>
    </row>
    <row r="561" customFormat="false" ht="18.75" hidden="false" customHeight="false" outlineLevel="0" collapsed="false">
      <c r="A561" s="1661" t="s">
        <v>1823</v>
      </c>
      <c r="B561" s="1692" t="s">
        <v>1824</v>
      </c>
      <c r="E561" s="1667"/>
    </row>
    <row r="562" customFormat="false" ht="18.75" hidden="false" customHeight="false" outlineLevel="0" collapsed="false">
      <c r="A562" s="1661" t="s">
        <v>1825</v>
      </c>
      <c r="B562" s="1692" t="s">
        <v>1826</v>
      </c>
      <c r="E562" s="1667"/>
    </row>
    <row r="563" customFormat="false" ht="18.75" hidden="false" customHeight="false" outlineLevel="0" collapsed="false">
      <c r="A563" s="1661" t="s">
        <v>1827</v>
      </c>
      <c r="B563" s="1692" t="s">
        <v>1828</v>
      </c>
      <c r="E563" s="1667"/>
    </row>
    <row r="564" customFormat="false" ht="18.75" hidden="false" customHeight="false" outlineLevel="0" collapsed="false">
      <c r="A564" s="1661" t="s">
        <v>1829</v>
      </c>
      <c r="B564" s="1692" t="s">
        <v>1830</v>
      </c>
      <c r="E564" s="1667"/>
    </row>
    <row r="565" customFormat="false" ht="19.5" hidden="false" customHeight="false" outlineLevel="0" collapsed="false">
      <c r="A565" s="1661" t="s">
        <v>1831</v>
      </c>
      <c r="B565" s="1693" t="s">
        <v>1832</v>
      </c>
      <c r="E565" s="1667"/>
    </row>
    <row r="566" customFormat="false" ht="18.75" hidden="false" customHeight="false" outlineLevel="0" collapsed="false">
      <c r="A566" s="1661" t="s">
        <v>1833</v>
      </c>
      <c r="B566" s="1692" t="s">
        <v>1834</v>
      </c>
      <c r="E566" s="1667"/>
    </row>
    <row r="567" customFormat="false" ht="18.75" hidden="false" customHeight="false" outlineLevel="0" collapsed="false">
      <c r="A567" s="1661" t="s">
        <v>1835</v>
      </c>
      <c r="B567" s="1692" t="s">
        <v>1836</v>
      </c>
      <c r="E567" s="1667"/>
    </row>
    <row r="568" customFormat="false" ht="19.5" hidden="false" customHeight="false" outlineLevel="0" collapsed="false">
      <c r="A568" s="1661" t="s">
        <v>1837</v>
      </c>
      <c r="B568" s="1694" t="s">
        <v>1838</v>
      </c>
      <c r="E568" s="1667"/>
    </row>
    <row r="569" customFormat="false" ht="18.75" hidden="false" customHeight="false" outlineLevel="0" collapsed="false">
      <c r="A569" s="1661" t="s">
        <v>1839</v>
      </c>
      <c r="B569" s="1697" t="s">
        <v>1840</v>
      </c>
      <c r="E569" s="1667"/>
    </row>
    <row r="570" customFormat="false" ht="18.75" hidden="false" customHeight="false" outlineLevel="0" collapsed="false">
      <c r="A570" s="1661" t="s">
        <v>1841</v>
      </c>
      <c r="B570" s="1692" t="s">
        <v>1842</v>
      </c>
      <c r="E570" s="1667"/>
    </row>
    <row r="571" customFormat="false" ht="18.75" hidden="false" customHeight="false" outlineLevel="0" collapsed="false">
      <c r="A571" s="1661" t="s">
        <v>1843</v>
      </c>
      <c r="B571" s="1692" t="s">
        <v>1844</v>
      </c>
      <c r="E571" s="1667"/>
    </row>
    <row r="572" customFormat="false" ht="18.75" hidden="false" customHeight="false" outlineLevel="0" collapsed="false">
      <c r="A572" s="1661" t="s">
        <v>1845</v>
      </c>
      <c r="B572" s="1692" t="s">
        <v>1846</v>
      </c>
      <c r="E572" s="1667"/>
    </row>
    <row r="573" customFormat="false" ht="18.75" hidden="false" customHeight="false" outlineLevel="0" collapsed="false">
      <c r="A573" s="1661" t="s">
        <v>1847</v>
      </c>
      <c r="B573" s="1692" t="s">
        <v>1848</v>
      </c>
      <c r="E573" s="1667"/>
    </row>
    <row r="574" customFormat="false" ht="18.75" hidden="false" customHeight="false" outlineLevel="0" collapsed="false">
      <c r="A574" s="1661" t="s">
        <v>1849</v>
      </c>
      <c r="B574" s="1692" t="s">
        <v>1850</v>
      </c>
      <c r="E574" s="1667"/>
    </row>
    <row r="575" customFormat="false" ht="18.75" hidden="false" customHeight="false" outlineLevel="0" collapsed="false">
      <c r="A575" s="1661" t="s">
        <v>1851</v>
      </c>
      <c r="B575" s="1692" t="s">
        <v>1852</v>
      </c>
      <c r="E575" s="1667"/>
    </row>
    <row r="576" customFormat="false" ht="18.75" hidden="false" customHeight="false" outlineLevel="0" collapsed="false">
      <c r="A576" s="1661" t="s">
        <v>1853</v>
      </c>
      <c r="B576" s="1692" t="s">
        <v>1854</v>
      </c>
      <c r="E576" s="1667"/>
    </row>
    <row r="577" customFormat="false" ht="19.5" hidden="false" customHeight="false" outlineLevel="0" collapsed="false">
      <c r="A577" s="1661" t="s">
        <v>1855</v>
      </c>
      <c r="B577" s="1693" t="s">
        <v>1856</v>
      </c>
      <c r="E577" s="1667"/>
    </row>
    <row r="578" customFormat="false" ht="18.75" hidden="false" customHeight="false" outlineLevel="0" collapsed="false">
      <c r="A578" s="1661" t="s">
        <v>1857</v>
      </c>
      <c r="B578" s="1692" t="s">
        <v>1858</v>
      </c>
      <c r="E578" s="1667"/>
    </row>
    <row r="579" customFormat="false" ht="18.75" hidden="false" customHeight="false" outlineLevel="0" collapsed="false">
      <c r="A579" s="1661" t="s">
        <v>1859</v>
      </c>
      <c r="B579" s="1692" t="s">
        <v>1860</v>
      </c>
      <c r="E579" s="1667"/>
    </row>
    <row r="580" customFormat="false" ht="18.75" hidden="false" customHeight="false" outlineLevel="0" collapsed="false">
      <c r="A580" s="1661" t="s">
        <v>1861</v>
      </c>
      <c r="B580" s="1692" t="s">
        <v>1862</v>
      </c>
      <c r="E580" s="1667"/>
    </row>
    <row r="581" customFormat="false" ht="18.75" hidden="false" customHeight="false" outlineLevel="0" collapsed="false">
      <c r="A581" s="1661" t="s">
        <v>1863</v>
      </c>
      <c r="B581" s="1692" t="s">
        <v>1864</v>
      </c>
      <c r="E581" s="1667"/>
    </row>
    <row r="582" customFormat="false" ht="18.75" hidden="false" customHeight="false" outlineLevel="0" collapsed="false">
      <c r="A582" s="1661" t="s">
        <v>1865</v>
      </c>
      <c r="B582" s="1692" t="s">
        <v>1866</v>
      </c>
      <c r="E582" s="1667"/>
    </row>
    <row r="583" customFormat="false" ht="18.75" hidden="false" customHeight="false" outlineLevel="0" collapsed="false">
      <c r="A583" s="1661" t="s">
        <v>1867</v>
      </c>
      <c r="B583" s="1692" t="s">
        <v>1868</v>
      </c>
      <c r="E583" s="1667"/>
    </row>
    <row r="584" customFormat="false" ht="18.75" hidden="false" customHeight="false" outlineLevel="0" collapsed="false">
      <c r="A584" s="1661" t="s">
        <v>1869</v>
      </c>
      <c r="B584" s="1692" t="s">
        <v>1870</v>
      </c>
      <c r="E584" s="1667"/>
    </row>
    <row r="585" customFormat="false" ht="18.75" hidden="false" customHeight="false" outlineLevel="0" collapsed="false">
      <c r="A585" s="1661" t="s">
        <v>1871</v>
      </c>
      <c r="B585" s="1692" t="s">
        <v>1872</v>
      </c>
      <c r="E585" s="1667"/>
    </row>
    <row r="586" customFormat="false" ht="19.5" hidden="false" customHeight="false" outlineLevel="0" collapsed="false">
      <c r="A586" s="1661" t="s">
        <v>1873</v>
      </c>
      <c r="B586" s="1698" t="s">
        <v>1874</v>
      </c>
      <c r="E586" s="1667"/>
    </row>
    <row r="587" customFormat="false" ht="18.75" hidden="false" customHeight="false" outlineLevel="0" collapsed="false">
      <c r="A587" s="1661" t="s">
        <v>1875</v>
      </c>
      <c r="B587" s="1691" t="s">
        <v>1876</v>
      </c>
      <c r="E587" s="1667"/>
    </row>
    <row r="588" customFormat="false" ht="18.75" hidden="false" customHeight="false" outlineLevel="0" collapsed="false">
      <c r="A588" s="1661" t="s">
        <v>1877</v>
      </c>
      <c r="B588" s="1692" t="s">
        <v>1878</v>
      </c>
      <c r="E588" s="1667"/>
    </row>
    <row r="589" customFormat="false" ht="18.75" hidden="false" customHeight="false" outlineLevel="0" collapsed="false">
      <c r="A589" s="1661" t="s">
        <v>1879</v>
      </c>
      <c r="B589" s="1692" t="s">
        <v>1880</v>
      </c>
      <c r="E589" s="1667"/>
    </row>
    <row r="590" customFormat="false" ht="18.75" hidden="false" customHeight="false" outlineLevel="0" collapsed="false">
      <c r="A590" s="1661" t="s">
        <v>1881</v>
      </c>
      <c r="B590" s="1692" t="s">
        <v>1882</v>
      </c>
      <c r="E590" s="1667"/>
    </row>
    <row r="591" customFormat="false" ht="19.5" hidden="false" customHeight="false" outlineLevel="0" collapsed="false">
      <c r="A591" s="1661" t="s">
        <v>1883</v>
      </c>
      <c r="B591" s="1693" t="s">
        <v>1884</v>
      </c>
      <c r="E591" s="1667"/>
    </row>
    <row r="592" customFormat="false" ht="18.75" hidden="false" customHeight="false" outlineLevel="0" collapsed="false">
      <c r="A592" s="1661" t="s">
        <v>1885</v>
      </c>
      <c r="B592" s="1692" t="s">
        <v>1886</v>
      </c>
      <c r="E592" s="1667"/>
    </row>
    <row r="593" customFormat="false" ht="19.5" hidden="false" customHeight="false" outlineLevel="0" collapsed="false">
      <c r="A593" s="1661" t="s">
        <v>1887</v>
      </c>
      <c r="B593" s="1694" t="s">
        <v>1888</v>
      </c>
      <c r="E593" s="1667"/>
    </row>
    <row r="594" customFormat="false" ht="18.75" hidden="false" customHeight="false" outlineLevel="0" collapsed="false">
      <c r="A594" s="1661" t="s">
        <v>1889</v>
      </c>
      <c r="B594" s="1691" t="s">
        <v>1890</v>
      </c>
      <c r="E594" s="1667"/>
    </row>
    <row r="595" customFormat="false" ht="18.75" hidden="false" customHeight="false" outlineLevel="0" collapsed="false">
      <c r="A595" s="1661" t="s">
        <v>1891</v>
      </c>
      <c r="B595" s="1692" t="s">
        <v>1608</v>
      </c>
      <c r="E595" s="1667"/>
    </row>
    <row r="596" customFormat="false" ht="18.75" hidden="false" customHeight="false" outlineLevel="0" collapsed="false">
      <c r="A596" s="1661" t="s">
        <v>1892</v>
      </c>
      <c r="B596" s="1692" t="s">
        <v>1893</v>
      </c>
      <c r="E596" s="1667"/>
    </row>
    <row r="597" customFormat="false" ht="18.75" hidden="false" customHeight="false" outlineLevel="0" collapsed="false">
      <c r="A597" s="1661" t="s">
        <v>1894</v>
      </c>
      <c r="B597" s="1692" t="s">
        <v>1895</v>
      </c>
      <c r="E597" s="1667"/>
    </row>
    <row r="598" customFormat="false" ht="18.75" hidden="false" customHeight="false" outlineLevel="0" collapsed="false">
      <c r="A598" s="1661" t="s">
        <v>1896</v>
      </c>
      <c r="B598" s="1692" t="s">
        <v>1897</v>
      </c>
      <c r="E598" s="1667"/>
    </row>
    <row r="599" customFormat="false" ht="19.5" hidden="false" customHeight="false" outlineLevel="0" collapsed="false">
      <c r="A599" s="1661" t="s">
        <v>1898</v>
      </c>
      <c r="B599" s="1693" t="s">
        <v>1899</v>
      </c>
      <c r="E599" s="1667"/>
    </row>
    <row r="600" customFormat="false" ht="18.75" hidden="false" customHeight="false" outlineLevel="0" collapsed="false">
      <c r="A600" s="1661" t="s">
        <v>1900</v>
      </c>
      <c r="B600" s="1692" t="s">
        <v>1901</v>
      </c>
      <c r="E600" s="1667"/>
    </row>
    <row r="601" customFormat="false" ht="19.5" hidden="false" customHeight="false" outlineLevel="0" collapsed="false">
      <c r="A601" s="1661" t="s">
        <v>1902</v>
      </c>
      <c r="B601" s="1694" t="s">
        <v>1903</v>
      </c>
      <c r="E601" s="1667"/>
    </row>
    <row r="602" customFormat="false" ht="18.75" hidden="false" customHeight="false" outlineLevel="0" collapsed="false">
      <c r="A602" s="1661" t="s">
        <v>1904</v>
      </c>
      <c r="B602" s="1691" t="s">
        <v>1905</v>
      </c>
      <c r="E602" s="1667"/>
    </row>
    <row r="603" customFormat="false" ht="18.75" hidden="false" customHeight="false" outlineLevel="0" collapsed="false">
      <c r="A603" s="1661" t="s">
        <v>1906</v>
      </c>
      <c r="B603" s="1692" t="s">
        <v>1907</v>
      </c>
      <c r="E603" s="1667"/>
    </row>
    <row r="604" customFormat="false" ht="18.75" hidden="false" customHeight="false" outlineLevel="0" collapsed="false">
      <c r="A604" s="1661" t="s">
        <v>1908</v>
      </c>
      <c r="B604" s="1692" t="s">
        <v>1909</v>
      </c>
      <c r="E604" s="1667"/>
    </row>
    <row r="605" customFormat="false" ht="18.75" hidden="false" customHeight="false" outlineLevel="0" collapsed="false">
      <c r="A605" s="1661" t="s">
        <v>1910</v>
      </c>
      <c r="B605" s="1692" t="s">
        <v>1911</v>
      </c>
      <c r="E605" s="1667"/>
    </row>
    <row r="606" customFormat="false" ht="19.5" hidden="false" customHeight="false" outlineLevel="0" collapsed="false">
      <c r="A606" s="1661" t="s">
        <v>1912</v>
      </c>
      <c r="B606" s="1693" t="s">
        <v>1913</v>
      </c>
      <c r="E606" s="1667"/>
    </row>
    <row r="607" customFormat="false" ht="18.75" hidden="false" customHeight="false" outlineLevel="0" collapsed="false">
      <c r="A607" s="1661" t="s">
        <v>1914</v>
      </c>
      <c r="B607" s="1692" t="s">
        <v>1915</v>
      </c>
      <c r="E607" s="1667"/>
    </row>
    <row r="608" customFormat="false" ht="19.5" hidden="false" customHeight="false" outlineLevel="0" collapsed="false">
      <c r="A608" s="1661" t="s">
        <v>1916</v>
      </c>
      <c r="B608" s="1694" t="s">
        <v>1917</v>
      </c>
      <c r="E608" s="1667"/>
    </row>
    <row r="609" customFormat="false" ht="18.75" hidden="false" customHeight="false" outlineLevel="0" collapsed="false">
      <c r="A609" s="1661" t="s">
        <v>1918</v>
      </c>
      <c r="B609" s="1691" t="s">
        <v>1919</v>
      </c>
      <c r="E609" s="1667"/>
    </row>
    <row r="610" customFormat="false" ht="18.75" hidden="false" customHeight="false" outlineLevel="0" collapsed="false">
      <c r="A610" s="1661" t="s">
        <v>1920</v>
      </c>
      <c r="B610" s="1692" t="s">
        <v>1921</v>
      </c>
      <c r="E610" s="1667"/>
    </row>
    <row r="611" customFormat="false" ht="19.5" hidden="false" customHeight="false" outlineLevel="0" collapsed="false">
      <c r="A611" s="1661" t="s">
        <v>1922</v>
      </c>
      <c r="B611" s="1693" t="s">
        <v>1923</v>
      </c>
      <c r="E611" s="1667"/>
    </row>
    <row r="612" customFormat="false" ht="19.5" hidden="false" customHeight="false" outlineLevel="0" collapsed="false">
      <c r="A612" s="1661" t="s">
        <v>1924</v>
      </c>
      <c r="B612" s="1694" t="s">
        <v>1925</v>
      </c>
      <c r="E612" s="1667"/>
    </row>
    <row r="613" customFormat="false" ht="18.75" hidden="false" customHeight="false" outlineLevel="0" collapsed="false">
      <c r="A613" s="1661" t="s">
        <v>1926</v>
      </c>
      <c r="B613" s="1691" t="s">
        <v>1927</v>
      </c>
      <c r="E613" s="1667"/>
    </row>
    <row r="614" customFormat="false" ht="18.75" hidden="false" customHeight="false" outlineLevel="0" collapsed="false">
      <c r="A614" s="1661" t="s">
        <v>1928</v>
      </c>
      <c r="B614" s="1692" t="s">
        <v>1929</v>
      </c>
      <c r="E614" s="1667"/>
    </row>
    <row r="615" customFormat="false" ht="18.75" hidden="false" customHeight="false" outlineLevel="0" collapsed="false">
      <c r="A615" s="1661" t="s">
        <v>1930</v>
      </c>
      <c r="B615" s="1692" t="s">
        <v>1931</v>
      </c>
      <c r="E615" s="1667"/>
    </row>
    <row r="616" customFormat="false" ht="18.75" hidden="false" customHeight="false" outlineLevel="0" collapsed="false">
      <c r="A616" s="1661" t="s">
        <v>1932</v>
      </c>
      <c r="B616" s="1692" t="s">
        <v>1933</v>
      </c>
      <c r="E616" s="1667"/>
    </row>
    <row r="617" customFormat="false" ht="18.75" hidden="false" customHeight="false" outlineLevel="0" collapsed="false">
      <c r="A617" s="1661" t="s">
        <v>1934</v>
      </c>
      <c r="B617" s="1692" t="s">
        <v>1935</v>
      </c>
      <c r="E617" s="1667"/>
    </row>
    <row r="618" customFormat="false" ht="18.75" hidden="false" customHeight="false" outlineLevel="0" collapsed="false">
      <c r="A618" s="1661" t="s">
        <v>1936</v>
      </c>
      <c r="B618" s="1692" t="s">
        <v>1937</v>
      </c>
      <c r="E618" s="1667"/>
    </row>
    <row r="619" customFormat="false" ht="18.75" hidden="false" customHeight="false" outlineLevel="0" collapsed="false">
      <c r="A619" s="1661" t="s">
        <v>1938</v>
      </c>
      <c r="B619" s="1692" t="s">
        <v>1939</v>
      </c>
      <c r="E619" s="1667"/>
    </row>
    <row r="620" customFormat="false" ht="18.75" hidden="false" customHeight="false" outlineLevel="0" collapsed="false">
      <c r="A620" s="1661" t="s">
        <v>1940</v>
      </c>
      <c r="B620" s="1692" t="s">
        <v>1941</v>
      </c>
      <c r="E620" s="1667"/>
    </row>
    <row r="621" customFormat="false" ht="19.5" hidden="false" customHeight="false" outlineLevel="0" collapsed="false">
      <c r="A621" s="1661" t="s">
        <v>1942</v>
      </c>
      <c r="B621" s="1693" t="s">
        <v>1943</v>
      </c>
      <c r="E621" s="1667"/>
    </row>
    <row r="622" customFormat="false" ht="19.5" hidden="false" customHeight="false" outlineLevel="0" collapsed="false">
      <c r="A622" s="1661" t="s">
        <v>1944</v>
      </c>
      <c r="B622" s="1694" t="s">
        <v>1945</v>
      </c>
      <c r="E622" s="1667"/>
    </row>
    <row r="623" customFormat="false" ht="18.75" hidden="false" customHeight="false" outlineLevel="0" collapsed="false">
      <c r="A623" s="1661" t="s">
        <v>1946</v>
      </c>
      <c r="B623" s="1691" t="s">
        <v>1947</v>
      </c>
      <c r="E623" s="1667"/>
    </row>
    <row r="624" customFormat="false" ht="18.75" hidden="false" customHeight="false" outlineLevel="0" collapsed="false">
      <c r="A624" s="1661" t="s">
        <v>1948</v>
      </c>
      <c r="B624" s="1692" t="s">
        <v>1949</v>
      </c>
      <c r="E624" s="1667"/>
    </row>
    <row r="625" customFormat="false" ht="18.75" hidden="false" customHeight="false" outlineLevel="0" collapsed="false">
      <c r="A625" s="1661" t="s">
        <v>1950</v>
      </c>
      <c r="B625" s="1692" t="s">
        <v>1951</v>
      </c>
      <c r="E625" s="1667"/>
    </row>
    <row r="626" customFormat="false" ht="18.75" hidden="false" customHeight="false" outlineLevel="0" collapsed="false">
      <c r="A626" s="1661" t="s">
        <v>1952</v>
      </c>
      <c r="B626" s="1692" t="s">
        <v>1953</v>
      </c>
      <c r="E626" s="1667"/>
    </row>
    <row r="627" customFormat="false" ht="18.75" hidden="false" customHeight="false" outlineLevel="0" collapsed="false">
      <c r="A627" s="1661" t="s">
        <v>1954</v>
      </c>
      <c r="B627" s="1692" t="s">
        <v>1955</v>
      </c>
      <c r="E627" s="1667"/>
    </row>
    <row r="628" customFormat="false" ht="18.75" hidden="false" customHeight="false" outlineLevel="0" collapsed="false">
      <c r="A628" s="1661" t="s">
        <v>1956</v>
      </c>
      <c r="B628" s="1692" t="s">
        <v>1957</v>
      </c>
      <c r="E628" s="1667"/>
    </row>
    <row r="629" customFormat="false" ht="18.75" hidden="false" customHeight="false" outlineLevel="0" collapsed="false">
      <c r="A629" s="1661" t="s">
        <v>1958</v>
      </c>
      <c r="B629" s="1692" t="s">
        <v>1959</v>
      </c>
      <c r="E629" s="1667"/>
    </row>
    <row r="630" customFormat="false" ht="18.75" hidden="false" customHeight="false" outlineLevel="0" collapsed="false">
      <c r="A630" s="1661" t="s">
        <v>1960</v>
      </c>
      <c r="B630" s="1692" t="s">
        <v>1961</v>
      </c>
      <c r="E630" s="1667"/>
    </row>
    <row r="631" customFormat="false" ht="18.75" hidden="false" customHeight="false" outlineLevel="0" collapsed="false">
      <c r="A631" s="1661" t="s">
        <v>1962</v>
      </c>
      <c r="B631" s="1692" t="s">
        <v>1963</v>
      </c>
      <c r="E631" s="1667"/>
    </row>
    <row r="632" customFormat="false" ht="18.75" hidden="false" customHeight="false" outlineLevel="0" collapsed="false">
      <c r="A632" s="1661" t="s">
        <v>1964</v>
      </c>
      <c r="B632" s="1692" t="s">
        <v>1965</v>
      </c>
      <c r="E632" s="1667"/>
    </row>
    <row r="633" customFormat="false" ht="18.75" hidden="false" customHeight="false" outlineLevel="0" collapsed="false">
      <c r="A633" s="1661" t="s">
        <v>1966</v>
      </c>
      <c r="B633" s="1692" t="s">
        <v>1967</v>
      </c>
      <c r="E633" s="1667"/>
    </row>
    <row r="634" customFormat="false" ht="18.75" hidden="false" customHeight="false" outlineLevel="0" collapsed="false">
      <c r="A634" s="1661" t="s">
        <v>1968</v>
      </c>
      <c r="B634" s="1692" t="s">
        <v>1969</v>
      </c>
      <c r="E634" s="1667"/>
    </row>
    <row r="635" customFormat="false" ht="18.75" hidden="false" customHeight="false" outlineLevel="0" collapsed="false">
      <c r="A635" s="1661" t="s">
        <v>1970</v>
      </c>
      <c r="B635" s="1692" t="s">
        <v>1971</v>
      </c>
      <c r="E635" s="1667"/>
    </row>
    <row r="636" customFormat="false" ht="18.75" hidden="false" customHeight="false" outlineLevel="0" collapsed="false">
      <c r="A636" s="1661" t="s">
        <v>1972</v>
      </c>
      <c r="B636" s="1692" t="s">
        <v>1973</v>
      </c>
      <c r="E636" s="1667"/>
    </row>
    <row r="637" customFormat="false" ht="18.75" hidden="false" customHeight="false" outlineLevel="0" collapsed="false">
      <c r="A637" s="1661" t="s">
        <v>1974</v>
      </c>
      <c r="B637" s="1692" t="s">
        <v>1975</v>
      </c>
      <c r="E637" s="1667"/>
    </row>
    <row r="638" customFormat="false" ht="18.75" hidden="false" customHeight="false" outlineLevel="0" collapsed="false">
      <c r="A638" s="1661" t="s">
        <v>1976</v>
      </c>
      <c r="B638" s="1692" t="s">
        <v>1977</v>
      </c>
      <c r="E638" s="1667"/>
    </row>
    <row r="639" customFormat="false" ht="18.75" hidden="false" customHeight="false" outlineLevel="0" collapsed="false">
      <c r="A639" s="1661" t="s">
        <v>1978</v>
      </c>
      <c r="B639" s="1692" t="s">
        <v>1979</v>
      </c>
      <c r="E639" s="1667"/>
    </row>
    <row r="640" customFormat="false" ht="18.75" hidden="false" customHeight="false" outlineLevel="0" collapsed="false">
      <c r="A640" s="1661" t="s">
        <v>1980</v>
      </c>
      <c r="B640" s="1692" t="s">
        <v>1981</v>
      </c>
      <c r="E640" s="1667"/>
    </row>
    <row r="641" customFormat="false" ht="18.75" hidden="false" customHeight="false" outlineLevel="0" collapsed="false">
      <c r="A641" s="1661" t="s">
        <v>1982</v>
      </c>
      <c r="B641" s="1692" t="s">
        <v>1983</v>
      </c>
      <c r="E641" s="1667"/>
    </row>
    <row r="642" customFormat="false" ht="18.75" hidden="false" customHeight="false" outlineLevel="0" collapsed="false">
      <c r="A642" s="1661" t="s">
        <v>1984</v>
      </c>
      <c r="B642" s="1692" t="s">
        <v>1985</v>
      </c>
      <c r="E642" s="1667"/>
    </row>
    <row r="643" customFormat="false" ht="18.75" hidden="false" customHeight="false" outlineLevel="0" collapsed="false">
      <c r="A643" s="1661" t="s">
        <v>1986</v>
      </c>
      <c r="B643" s="1692" t="s">
        <v>1987</v>
      </c>
      <c r="E643" s="1667"/>
    </row>
    <row r="644" customFormat="false" ht="18.75" hidden="false" customHeight="false" outlineLevel="0" collapsed="false">
      <c r="A644" s="1661" t="s">
        <v>1988</v>
      </c>
      <c r="B644" s="1692" t="s">
        <v>1989</v>
      </c>
      <c r="E644" s="1667"/>
    </row>
    <row r="645" customFormat="false" ht="18.75" hidden="false" customHeight="false" outlineLevel="0" collapsed="false">
      <c r="A645" s="1661" t="s">
        <v>1990</v>
      </c>
      <c r="B645" s="1692" t="s">
        <v>1991</v>
      </c>
      <c r="E645" s="1667"/>
    </row>
    <row r="646" customFormat="false" ht="18.75" hidden="false" customHeight="false" outlineLevel="0" collapsed="false">
      <c r="A646" s="1661" t="s">
        <v>1992</v>
      </c>
      <c r="B646" s="1692" t="s">
        <v>1993</v>
      </c>
      <c r="E646" s="1667"/>
    </row>
    <row r="647" customFormat="false" ht="20.25" hidden="false" customHeight="false" outlineLevel="0" collapsed="false">
      <c r="A647" s="1661" t="s">
        <v>1994</v>
      </c>
      <c r="B647" s="1699" t="s">
        <v>1995</v>
      </c>
      <c r="E647" s="1667"/>
    </row>
    <row r="648" customFormat="false" ht="18.75" hidden="false" customHeight="false" outlineLevel="0" collapsed="false">
      <c r="A648" s="1661" t="s">
        <v>1996</v>
      </c>
      <c r="B648" s="1691" t="s">
        <v>1997</v>
      </c>
      <c r="E648" s="1667"/>
    </row>
    <row r="649" customFormat="false" ht="18.75" hidden="false" customHeight="false" outlineLevel="0" collapsed="false">
      <c r="A649" s="1661" t="s">
        <v>1998</v>
      </c>
      <c r="B649" s="1692" t="s">
        <v>1999</v>
      </c>
      <c r="E649" s="1667"/>
    </row>
    <row r="650" customFormat="false" ht="18.75" hidden="false" customHeight="false" outlineLevel="0" collapsed="false">
      <c r="A650" s="1661" t="s">
        <v>2000</v>
      </c>
      <c r="B650" s="1692" t="s">
        <v>2001</v>
      </c>
      <c r="E650" s="1667"/>
    </row>
    <row r="651" customFormat="false" ht="18.75" hidden="false" customHeight="false" outlineLevel="0" collapsed="false">
      <c r="A651" s="1661" t="s">
        <v>2002</v>
      </c>
      <c r="B651" s="1692" t="s">
        <v>2003</v>
      </c>
      <c r="E651" s="1667"/>
    </row>
    <row r="652" customFormat="false" ht="18.75" hidden="false" customHeight="false" outlineLevel="0" collapsed="false">
      <c r="A652" s="1661" t="s">
        <v>2004</v>
      </c>
      <c r="B652" s="1692" t="s">
        <v>2005</v>
      </c>
      <c r="E652" s="1667"/>
    </row>
    <row r="653" customFormat="false" ht="18.75" hidden="false" customHeight="false" outlineLevel="0" collapsed="false">
      <c r="A653" s="1661" t="s">
        <v>2006</v>
      </c>
      <c r="B653" s="1692" t="s">
        <v>2007</v>
      </c>
      <c r="E653" s="1667"/>
    </row>
    <row r="654" customFormat="false" ht="18.75" hidden="false" customHeight="false" outlineLevel="0" collapsed="false">
      <c r="A654" s="1661" t="s">
        <v>2008</v>
      </c>
      <c r="B654" s="1692" t="s">
        <v>2009</v>
      </c>
      <c r="E654" s="1667"/>
    </row>
    <row r="655" customFormat="false" ht="18.75" hidden="false" customHeight="false" outlineLevel="0" collapsed="false">
      <c r="A655" s="1661" t="s">
        <v>2010</v>
      </c>
      <c r="B655" s="1692" t="s">
        <v>2011</v>
      </c>
      <c r="E655" s="1667"/>
    </row>
    <row r="656" customFormat="false" ht="18.75" hidden="false" customHeight="false" outlineLevel="0" collapsed="false">
      <c r="A656" s="1661" t="s">
        <v>2012</v>
      </c>
      <c r="B656" s="1692" t="s">
        <v>2013</v>
      </c>
      <c r="E656" s="1667"/>
    </row>
    <row r="657" customFormat="false" ht="18.75" hidden="false" customHeight="false" outlineLevel="0" collapsed="false">
      <c r="A657" s="1661" t="s">
        <v>2014</v>
      </c>
      <c r="B657" s="1692" t="s">
        <v>2015</v>
      </c>
      <c r="E657" s="1667"/>
    </row>
    <row r="658" customFormat="false" ht="18.75" hidden="false" customHeight="false" outlineLevel="0" collapsed="false">
      <c r="A658" s="1661" t="s">
        <v>2016</v>
      </c>
      <c r="B658" s="1692" t="s">
        <v>2017</v>
      </c>
      <c r="E658" s="1667"/>
    </row>
    <row r="659" customFormat="false" ht="18.75" hidden="false" customHeight="false" outlineLevel="0" collapsed="false">
      <c r="A659" s="1661" t="s">
        <v>2018</v>
      </c>
      <c r="B659" s="1692" t="s">
        <v>2019</v>
      </c>
      <c r="E659" s="1667"/>
    </row>
    <row r="660" customFormat="false" ht="18.75" hidden="false" customHeight="false" outlineLevel="0" collapsed="false">
      <c r="A660" s="1661" t="s">
        <v>2020</v>
      </c>
      <c r="B660" s="1692" t="s">
        <v>2021</v>
      </c>
      <c r="E660" s="1667"/>
    </row>
    <row r="661" customFormat="false" ht="18.75" hidden="false" customHeight="false" outlineLevel="0" collapsed="false">
      <c r="A661" s="1661" t="s">
        <v>2022</v>
      </c>
      <c r="B661" s="1692" t="s">
        <v>2023</v>
      </c>
      <c r="E661" s="1667"/>
    </row>
    <row r="662" customFormat="false" ht="18.75" hidden="false" customHeight="false" outlineLevel="0" collapsed="false">
      <c r="A662" s="1661" t="s">
        <v>2024</v>
      </c>
      <c r="B662" s="1692" t="s">
        <v>2025</v>
      </c>
      <c r="E662" s="1667"/>
    </row>
    <row r="663" customFormat="false" ht="18.75" hidden="false" customHeight="false" outlineLevel="0" collapsed="false">
      <c r="A663" s="1661" t="s">
        <v>2026</v>
      </c>
      <c r="B663" s="1692" t="s">
        <v>2027</v>
      </c>
      <c r="E663" s="1667"/>
    </row>
    <row r="664" customFormat="false" ht="18.75" hidden="false" customHeight="false" outlineLevel="0" collapsed="false">
      <c r="A664" s="1661" t="s">
        <v>2028</v>
      </c>
      <c r="B664" s="1692" t="s">
        <v>2029</v>
      </c>
      <c r="E664" s="1667"/>
    </row>
    <row r="665" customFormat="false" ht="18.75" hidden="false" customHeight="false" outlineLevel="0" collapsed="false">
      <c r="A665" s="1661" t="s">
        <v>2030</v>
      </c>
      <c r="B665" s="1692" t="s">
        <v>2031</v>
      </c>
      <c r="E665" s="1667"/>
    </row>
    <row r="666" customFormat="false" ht="18.75" hidden="false" customHeight="false" outlineLevel="0" collapsed="false">
      <c r="A666" s="1661" t="s">
        <v>2032</v>
      </c>
      <c r="B666" s="1692" t="s">
        <v>2033</v>
      </c>
      <c r="E666" s="1667"/>
    </row>
    <row r="667" customFormat="false" ht="18.75" hidden="false" customHeight="false" outlineLevel="0" collapsed="false">
      <c r="A667" s="1661" t="s">
        <v>2034</v>
      </c>
      <c r="B667" s="1692" t="s">
        <v>2035</v>
      </c>
      <c r="E667" s="1667"/>
    </row>
    <row r="668" customFormat="false" ht="18.75" hidden="false" customHeight="false" outlineLevel="0" collapsed="false">
      <c r="A668" s="1661" t="s">
        <v>2036</v>
      </c>
      <c r="B668" s="1692" t="s">
        <v>2037</v>
      </c>
      <c r="E668" s="1667"/>
    </row>
    <row r="669" customFormat="false" ht="19.5" hidden="false" customHeight="false" outlineLevel="0" collapsed="false">
      <c r="A669" s="1661" t="s">
        <v>2038</v>
      </c>
      <c r="B669" s="1694" t="s">
        <v>2039</v>
      </c>
      <c r="E669" s="1667"/>
    </row>
    <row r="670" customFormat="false" ht="18.75" hidden="false" customHeight="false" outlineLevel="0" collapsed="false">
      <c r="A670" s="1661" t="s">
        <v>2040</v>
      </c>
      <c r="B670" s="1691" t="s">
        <v>2041</v>
      </c>
      <c r="E670" s="1667"/>
    </row>
    <row r="671" customFormat="false" ht="18.75" hidden="false" customHeight="false" outlineLevel="0" collapsed="false">
      <c r="A671" s="1661" t="s">
        <v>2042</v>
      </c>
      <c r="B671" s="1692" t="s">
        <v>2043</v>
      </c>
      <c r="E671" s="1667"/>
    </row>
    <row r="672" customFormat="false" ht="18.75" hidden="false" customHeight="false" outlineLevel="0" collapsed="false">
      <c r="A672" s="1661" t="s">
        <v>2044</v>
      </c>
      <c r="B672" s="1692" t="s">
        <v>2045</v>
      </c>
      <c r="E672" s="1667"/>
    </row>
    <row r="673" customFormat="false" ht="18.75" hidden="false" customHeight="false" outlineLevel="0" collapsed="false">
      <c r="A673" s="1661" t="s">
        <v>2046</v>
      </c>
      <c r="B673" s="1692" t="s">
        <v>2047</v>
      </c>
      <c r="E673" s="1667"/>
    </row>
    <row r="674" customFormat="false" ht="18.75" hidden="false" customHeight="false" outlineLevel="0" collapsed="false">
      <c r="A674" s="1661" t="s">
        <v>2048</v>
      </c>
      <c r="B674" s="1692" t="s">
        <v>2049</v>
      </c>
      <c r="E674" s="1667"/>
    </row>
    <row r="675" customFormat="false" ht="18.75" hidden="false" customHeight="false" outlineLevel="0" collapsed="false">
      <c r="A675" s="1661" t="s">
        <v>2050</v>
      </c>
      <c r="B675" s="1692" t="s">
        <v>2051</v>
      </c>
      <c r="E675" s="1667"/>
    </row>
    <row r="676" customFormat="false" ht="18.75" hidden="false" customHeight="false" outlineLevel="0" collapsed="false">
      <c r="A676" s="1661" t="s">
        <v>2052</v>
      </c>
      <c r="B676" s="1692" t="s">
        <v>2053</v>
      </c>
      <c r="E676" s="1667"/>
    </row>
    <row r="677" customFormat="false" ht="18.75" hidden="false" customHeight="false" outlineLevel="0" collapsed="false">
      <c r="A677" s="1661" t="s">
        <v>2054</v>
      </c>
      <c r="B677" s="1692" t="s">
        <v>2055</v>
      </c>
      <c r="E677" s="1667"/>
    </row>
    <row r="678" customFormat="false" ht="18.75" hidden="false" customHeight="false" outlineLevel="0" collapsed="false">
      <c r="A678" s="1661" t="s">
        <v>2056</v>
      </c>
      <c r="B678" s="1692" t="s">
        <v>2057</v>
      </c>
      <c r="E678" s="1667"/>
    </row>
    <row r="679" customFormat="false" ht="19.5" hidden="false" customHeight="false" outlineLevel="0" collapsed="false">
      <c r="A679" s="1661" t="s">
        <v>2058</v>
      </c>
      <c r="B679" s="1693" t="s">
        <v>2059</v>
      </c>
      <c r="E679" s="1667"/>
    </row>
    <row r="680" customFormat="false" ht="19.5" hidden="false" customHeight="false" outlineLevel="0" collapsed="false">
      <c r="A680" s="1661" t="s">
        <v>2060</v>
      </c>
      <c r="B680" s="1694" t="s">
        <v>2061</v>
      </c>
      <c r="E680" s="1667"/>
    </row>
    <row r="681" customFormat="false" ht="18.75" hidden="false" customHeight="false" outlineLevel="0" collapsed="false">
      <c r="A681" s="1661" t="s">
        <v>2062</v>
      </c>
      <c r="B681" s="1691" t="s">
        <v>2063</v>
      </c>
      <c r="E681" s="1667"/>
    </row>
    <row r="682" customFormat="false" ht="18.75" hidden="false" customHeight="false" outlineLevel="0" collapsed="false">
      <c r="A682" s="1661" t="s">
        <v>2064</v>
      </c>
      <c r="B682" s="1692" t="s">
        <v>2065</v>
      </c>
      <c r="E682" s="1667"/>
    </row>
    <row r="683" customFormat="false" ht="18.75" hidden="false" customHeight="false" outlineLevel="0" collapsed="false">
      <c r="A683" s="1661" t="s">
        <v>2066</v>
      </c>
      <c r="B683" s="1692" t="s">
        <v>2067</v>
      </c>
      <c r="E683" s="1667"/>
    </row>
    <row r="684" customFormat="false" ht="18.75" hidden="false" customHeight="false" outlineLevel="0" collapsed="false">
      <c r="A684" s="1661" t="s">
        <v>2068</v>
      </c>
      <c r="B684" s="1692" t="s">
        <v>2069</v>
      </c>
      <c r="E684" s="1667"/>
    </row>
    <row r="685" customFormat="false" ht="20.25" hidden="false" customHeight="false" outlineLevel="0" collapsed="false">
      <c r="A685" s="1661" t="s">
        <v>2070</v>
      </c>
      <c r="B685" s="1699" t="s">
        <v>2071</v>
      </c>
      <c r="E685" s="1667"/>
    </row>
    <row r="686" customFormat="false" ht="18.75" hidden="false" customHeight="false" outlineLevel="0" collapsed="false">
      <c r="A686" s="1661" t="s">
        <v>2072</v>
      </c>
      <c r="B686" s="1691" t="s">
        <v>2073</v>
      </c>
      <c r="E686" s="1667"/>
    </row>
    <row r="687" customFormat="false" ht="18.75" hidden="false" customHeight="false" outlineLevel="0" collapsed="false">
      <c r="A687" s="1661" t="s">
        <v>2074</v>
      </c>
      <c r="B687" s="1692" t="s">
        <v>2075</v>
      </c>
      <c r="E687" s="1667"/>
    </row>
    <row r="688" customFormat="false" ht="18.75" hidden="false" customHeight="false" outlineLevel="0" collapsed="false">
      <c r="A688" s="1661" t="s">
        <v>2076</v>
      </c>
      <c r="B688" s="1692" t="s">
        <v>2077</v>
      </c>
      <c r="E688" s="1667"/>
    </row>
    <row r="689" customFormat="false" ht="18.75" hidden="false" customHeight="false" outlineLevel="0" collapsed="false">
      <c r="A689" s="1661" t="s">
        <v>2078</v>
      </c>
      <c r="B689" s="1692" t="s">
        <v>2079</v>
      </c>
      <c r="E689" s="1667"/>
    </row>
    <row r="690" customFormat="false" ht="18.75" hidden="false" customHeight="false" outlineLevel="0" collapsed="false">
      <c r="A690" s="1661" t="s">
        <v>2080</v>
      </c>
      <c r="B690" s="1692" t="s">
        <v>2081</v>
      </c>
      <c r="E690" s="1667"/>
    </row>
    <row r="691" customFormat="false" ht="18.75" hidden="false" customHeight="false" outlineLevel="0" collapsed="false">
      <c r="A691" s="1661" t="s">
        <v>2082</v>
      </c>
      <c r="B691" s="1692" t="s">
        <v>2083</v>
      </c>
      <c r="E691" s="1667"/>
    </row>
    <row r="692" customFormat="false" ht="18.75" hidden="false" customHeight="false" outlineLevel="0" collapsed="false">
      <c r="A692" s="1661" t="s">
        <v>412</v>
      </c>
      <c r="B692" s="1692" t="s">
        <v>409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49</v>
      </c>
      <c r="B713" s="1703" t="s">
        <v>2122</v>
      </c>
      <c r="C713" s="1702" t="s">
        <v>1049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84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85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86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87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88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89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90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91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6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3-09T13:32:22Z</cp:lastPrinted>
  <dcterms:modified xsi:type="dcterms:W3CDTF">2021-03-09T1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